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Portada" sheetId="1" state="visible" r:id="rId2"/>
    <sheet name="Cuestionario Incial" sheetId="2" state="visible" r:id="rId3"/>
    <sheet name="Calif. Diagnóstico Express" sheetId="3" state="visible" r:id="rId4"/>
    <sheet name="Módulo1" sheetId="4" state="hidden" r:id="rId5"/>
    <sheet name="Módulo2" sheetId="5" state="hidden" r:id="rId6"/>
    <sheet name="Módulo3" sheetId="6" state="hidden" r:id="rId7"/>
    <sheet name="Módulo4" sheetId="7" state="hidden" r:id="rId8"/>
  </sheets>
  <externalReferences>
    <externalReference r:id="rId9"/>
  </externalReferences>
  <definedNames>
    <definedName function="false" hidden="false" localSheetId="1" name="_xlnm.Print_Area" vbProcedure="false">'Cuestionario Incial'!$A$1:$L$272</definedName>
    <definedName function="false" hidden="false" localSheetId="1" name="_xlnm.Print_Titles" vbProcedure="false">'Cuestionario Incial'!$1:$6</definedName>
    <definedName function="false" hidden="false" localSheetId="0" name="_xlnm.Print_Area" vbProcedure="false">Portada!$B$2:$I$14</definedName>
    <definedName function="false" hidden="false" name="Impresión" vbProcedure="false">[1]!Impresió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4">
  <si>
    <t xml:space="preserve">DATOS GENERALES</t>
  </si>
  <si>
    <t xml:space="preserve">Nombre de la empresa:</t>
  </si>
  <si>
    <t xml:space="preserve">Tamaño:</t>
  </si>
  <si>
    <t xml:space="preserve">Sector:</t>
  </si>
  <si>
    <t xml:space="preserve">Actividad:</t>
  </si>
  <si>
    <t xml:space="preserve">PERIODO  dd/mm/aa</t>
  </si>
  <si>
    <t xml:space="preserve">No. DE MESES</t>
  </si>
  <si>
    <t xml:space="preserve">Primero</t>
  </si>
  <si>
    <t xml:space="preserve">Segundo</t>
  </si>
  <si>
    <t xml:space="preserve">MICRO</t>
  </si>
  <si>
    <t xml:space="preserve">Tercero</t>
  </si>
  <si>
    <t xml:space="preserve">PEQUEÑA</t>
  </si>
  <si>
    <t xml:space="preserve">SERVICIO</t>
  </si>
  <si>
    <t xml:space="preserve">COMERCIO</t>
  </si>
  <si>
    <t xml:space="preserve">No. DE DOCUMENTO</t>
  </si>
  <si>
    <t xml:space="preserve">DIAGNOSTICO EXPRESS</t>
  </si>
  <si>
    <t xml:space="preserve">MSPA-004.2/03</t>
  </si>
  <si>
    <t xml:space="preserve">CUESTIONARIO INICIAL</t>
  </si>
  <si>
    <t xml:space="preserve">FECHA DE REVISION:</t>
  </si>
  <si>
    <t xml:space="preserve">(SERVICIO)</t>
  </si>
  <si>
    <t xml:space="preserve">NOTA: Cada pregunta tiene cinco respuestas equivalentes a: 4 muy bien, 3 bien, 2 regular, 1 mal y 0 no.</t>
  </si>
  <si>
    <t xml:space="preserve">1. ADMINISTRACION</t>
  </si>
  <si>
    <t xml:space="preserve">1.1 Estructura Organizacional</t>
  </si>
  <si>
    <t xml:space="preserve">VALORES</t>
  </si>
  <si>
    <t xml:space="preserve">1. ¿Cuenta con organigrama general de la empresa?</t>
  </si>
  <si>
    <t xml:space="preserve">2. ¿Cuenta con descripción de puestos por escrito?</t>
  </si>
  <si>
    <t xml:space="preserve">3. ¿Están todas las responsabilidades claramente asignadas?</t>
  </si>
  <si>
    <t xml:space="preserve">/12</t>
  </si>
  <si>
    <t xml:space="preserve">1.2 Planeación Estratégica</t>
  </si>
  <si>
    <t xml:space="preserve">1. ¿La empresa ha definido su misión?</t>
  </si>
  <si>
    <t xml:space="preserve">2. ¿La misión se encuentra por escrito?</t>
  </si>
  <si>
    <t xml:space="preserve">3. ¿Es conocida por todo el personal?</t>
  </si>
  <si>
    <t xml:space="preserve">4. ¿Tiene objetivos y metas generales?</t>
  </si>
  <si>
    <t xml:space="preserve">5. ¿Tiene objetivos y metas por cada una de las areas funcionales?</t>
  </si>
  <si>
    <t xml:space="preserve">6. ¿Participa el personal en la definición de la planeación?</t>
  </si>
  <si>
    <t xml:space="preserve">7. ¿Los objetivos son aceptados por los miembros de la empresa?</t>
  </si>
  <si>
    <t xml:space="preserve">/28</t>
  </si>
  <si>
    <t xml:space="preserve">1.3 Toma de Decisiones</t>
  </si>
  <si>
    <t xml:space="preserve">1. ¿El empresario cuenta con experiencia y capacitación adecuada?</t>
  </si>
  <si>
    <t xml:space="preserve">2. ¿Tiene algún método para la toma de decisiones?</t>
  </si>
  <si>
    <t xml:space="preserve">3. ¿Los canales de comunicación existentes facilitan la toma de decisiones?</t>
  </si>
  <si>
    <t xml:space="preserve">1.4 Políticas y Procedimientos</t>
  </si>
  <si>
    <t xml:space="preserve">1. ¿Están claramente establecidas las políticas?</t>
  </si>
  <si>
    <t xml:space="preserve">2. ¿Están claramente establecidos los procedimientos?</t>
  </si>
  <si>
    <t xml:space="preserve">3. ¿Están escritos y se explican con claridad?</t>
  </si>
  <si>
    <t xml:space="preserve">4. ¿Actualiza los procedimientos o instrucciones escritas de los procesos que</t>
  </si>
  <si>
    <t xml:space="preserve">     actualmente se llevan a cabo?</t>
  </si>
  <si>
    <t xml:space="preserve">5. ¿Existen medios  para evaluar el desempeño de las areas de la empresa?</t>
  </si>
  <si>
    <t xml:space="preserve">6. ¿La evaluación se realiza comparando los resultados contra lo planeado a</t>
  </si>
  <si>
    <t xml:space="preserve">     través de un reporte?</t>
  </si>
  <si>
    <t xml:space="preserve">/24</t>
  </si>
  <si>
    <t xml:space="preserve">2. MERCADO</t>
  </si>
  <si>
    <t xml:space="preserve">2.1 Comportamiento de las ventas</t>
  </si>
  <si>
    <t xml:space="preserve">1. ¿Establece objetivos de ventas?</t>
  </si>
  <si>
    <t xml:space="preserve">2. ¿Ha tenido incremento real en sus ventas en los últimos 2 años?</t>
  </si>
  <si>
    <t xml:space="preserve">3. ¿Conoce las causas de las variaciones en ventas?</t>
  </si>
  <si>
    <t xml:space="preserve">2.2 Clientes</t>
  </si>
  <si>
    <t xml:space="preserve">1. ¿Puede definir quien es el cliente?</t>
  </si>
  <si>
    <t xml:space="preserve">2. ¿Sabe por que prefiere su producto?</t>
  </si>
  <si>
    <t xml:space="preserve">3. ¿Conoce sus hábitos de compra?</t>
  </si>
  <si>
    <t xml:space="preserve">4. ¿Cuenta la empresa con registros de clientes?</t>
  </si>
  <si>
    <t xml:space="preserve">5. ¿Conoce el potencial de su segmento de mercado?</t>
  </si>
  <si>
    <t xml:space="preserve">/20</t>
  </si>
  <si>
    <t xml:space="preserve">2.3 Competencia</t>
  </si>
  <si>
    <t xml:space="preserve">1. ¿Sabe quien es su competencia?</t>
  </si>
  <si>
    <t xml:space="preserve">2. ¿Conoce y registra los precios y descuentos de la competencia?</t>
  </si>
  <si>
    <t xml:space="preserve">3. ¿El producto compite a nivel local, regional, nacional o internacional?</t>
  </si>
  <si>
    <t xml:space="preserve">4. ¿Es el producto superior en precio?</t>
  </si>
  <si>
    <t xml:space="preserve">5. ¿Es el producto superior en calidad?</t>
  </si>
  <si>
    <t xml:space="preserve">6. ¿Como es el canal de distribución de la empresa?</t>
  </si>
  <si>
    <t xml:space="preserve">7. ¿Ha tomado en cuenta otros canales de distribución con base en costos, </t>
  </si>
  <si>
    <t xml:space="preserve">      ventajas y desventajas que tiene?</t>
  </si>
  <si>
    <t xml:space="preserve">2.4 Estrategia de mercado</t>
  </si>
  <si>
    <t xml:space="preserve">1. ¿Cuenta la empresa con políticas de ventas?</t>
  </si>
  <si>
    <t xml:space="preserve">2. ¿Cuenta la empresa con estrategia de ventas?</t>
  </si>
  <si>
    <t xml:space="preserve">3. ¿Conoce su participación en el mercado?</t>
  </si>
  <si>
    <t xml:space="preserve">4. ¿Hace pronósticos de ventas con base en el comportamiento de su producto</t>
  </si>
  <si>
    <t xml:space="preserve">     en el mercado?</t>
  </si>
  <si>
    <t xml:space="preserve">5. ¿Podría la empresa ampliar su gama de productos?</t>
  </si>
  <si>
    <t xml:space="preserve">3. FINANZAS</t>
  </si>
  <si>
    <t xml:space="preserve">3.1 Contabilidad</t>
  </si>
  <si>
    <t xml:space="preserve">1. ¿Prepara estados de resultados y están disponibles?</t>
  </si>
  <si>
    <t xml:space="preserve">2. ¿Prepara estados de situación financiera y están disponibles?</t>
  </si>
  <si>
    <t xml:space="preserve">3. ¿Utiliza los estados financieros para toma de decisiones?</t>
  </si>
  <si>
    <t xml:space="preserve">4. ¿Cuenta con contador externo?</t>
  </si>
  <si>
    <t xml:space="preserve">5. ¿Conoce el costo por producto?</t>
  </si>
  <si>
    <t xml:space="preserve">6. ¿Conoce los costos fijos y variables?</t>
  </si>
  <si>
    <t xml:space="preserve">3.2 Rentabilidad</t>
  </si>
  <si>
    <t xml:space="preserve">      Genera utilidad bruta</t>
  </si>
  <si>
    <t xml:space="preserve">1. ¿En el presente ejercicio?</t>
  </si>
  <si>
    <t xml:space="preserve">2. ¿En el ejercicio inmediato anterior?</t>
  </si>
  <si>
    <t xml:space="preserve">3. ¿En el penúltimo año?</t>
  </si>
  <si>
    <t xml:space="preserve">      Genera utilidad de operación</t>
  </si>
  <si>
    <t xml:space="preserve">4. ¿En el presente ejercicio?</t>
  </si>
  <si>
    <t xml:space="preserve">5. ¿En el ejercicio inmediato anterior?</t>
  </si>
  <si>
    <t xml:space="preserve">6. ¿En el penúltimo año?</t>
  </si>
  <si>
    <t xml:space="preserve">      Genera utilidad neta</t>
  </si>
  <si>
    <t xml:space="preserve">7. ¿Genera utilidad neta?</t>
  </si>
  <si>
    <t xml:space="preserve">8. ¿En el ejercicio inmediato anterior?</t>
  </si>
  <si>
    <t xml:space="preserve">9. ¿En el penúltimo año?</t>
  </si>
  <si>
    <t xml:space="preserve">10. ¿La generación de utilidad se compara favorablemente frente a los </t>
  </si>
  <si>
    <t xml:space="preserve">        indicadores del sector?</t>
  </si>
  <si>
    <t xml:space="preserve">11. ¿La empresa genera recursos?</t>
  </si>
  <si>
    <t xml:space="preserve">12. ¿Como es la rentabilidad sobre activos?</t>
  </si>
  <si>
    <t xml:space="preserve">13. ¿Como es la rentabilidad sobre ventas?</t>
  </si>
  <si>
    <t xml:space="preserve">14. ¿Como es la rentabilidad sobre la inversión?</t>
  </si>
  <si>
    <t xml:space="preserve">15. ¿Como es su punto de equilibrio?</t>
  </si>
  <si>
    <t xml:space="preserve">3.3 Estructura financiera</t>
  </si>
  <si>
    <t xml:space="preserve">1. ¿Como es la relación de pasivo total  a activo total?</t>
  </si>
  <si>
    <t xml:space="preserve">2. ¿Como es la relación de pasivo total  a capital contable?</t>
  </si>
  <si>
    <t xml:space="preserve">3. ¿Como es la relación de pasivo circulante a pasivo total?</t>
  </si>
  <si>
    <t xml:space="preserve">4. ¿De que forma la utilidad después de impuestos cubre los intereses</t>
  </si>
  <si>
    <t xml:space="preserve">      generados en el periodo?</t>
  </si>
  <si>
    <t xml:space="preserve">5. ¿De que forma la generación de recursos cubre las amortizaciones de</t>
  </si>
  <si>
    <t xml:space="preserve">      los créditos vigentes?</t>
  </si>
  <si>
    <t xml:space="preserve">3.4 Capitalización</t>
  </si>
  <si>
    <t xml:space="preserve">1. ¿Como es el capital contable?</t>
  </si>
  <si>
    <t xml:space="preserve">2. ¿Como es la relación de pérdidas acumuladas a capital social?</t>
  </si>
  <si>
    <t xml:space="preserve">3. ¿Como es la relación de capital social suscrito y pagado a capital contable?</t>
  </si>
  <si>
    <t xml:space="preserve">4. ¿Como es la política de dividendos de la empresa?</t>
  </si>
  <si>
    <t xml:space="preserve">/16</t>
  </si>
  <si>
    <t xml:space="preserve">3.5 Liquidez</t>
  </si>
  <si>
    <t xml:space="preserve">1. ¿Los flujos que genera la empresa alcanzan para cubrir las necesidades de</t>
  </si>
  <si>
    <t xml:space="preserve">      capital de trabajo de la misma?</t>
  </si>
  <si>
    <t xml:space="preserve">2. ¿Cuenta con liquidez para  cubrir los compromisos de corto plazo?</t>
  </si>
  <si>
    <t xml:space="preserve">/8</t>
  </si>
  <si>
    <t xml:space="preserve">3.6 Generación de recursos</t>
  </si>
  <si>
    <t xml:space="preserve">1. ¿Determina el flujo de efectivo?</t>
  </si>
  <si>
    <t xml:space="preserve">2. ¿Cómo pronostica sus necesidades de flujo de efectivo?</t>
  </si>
  <si>
    <t xml:space="preserve">3. ¿Como lo utiliza para la toma de decisiones?</t>
  </si>
  <si>
    <t xml:space="preserve">3.7 Planeación financiera</t>
  </si>
  <si>
    <t xml:space="preserve">1. ¿Prepara presupuestos de ingresos? </t>
  </si>
  <si>
    <t xml:space="preserve">2. ¿Prepara presupuestos de gastos?</t>
  </si>
  <si>
    <t xml:space="preserve">3. ¿Compara lo presupuestado contra lo real?</t>
  </si>
  <si>
    <t xml:space="preserve">4. ¿Mantiene una cartera sana con sus proveedores?</t>
  </si>
  <si>
    <t xml:space="preserve">5. ¿Da seguimiento a las cuentas por cobrar que se encuentran vencidas?</t>
  </si>
  <si>
    <t xml:space="preserve">6. ¿Cumple con las obligaciones fiscales?</t>
  </si>
  <si>
    <t xml:space="preserve">7. ¿Cuenta con algún convenio fiscal?</t>
  </si>
  <si>
    <t xml:space="preserve">8. ¿Aprovecha las ventajas que da la ley para el pago de los impuestos?</t>
  </si>
  <si>
    <t xml:space="preserve">9. ¿Cuenta con seguros y fianzas?</t>
  </si>
  <si>
    <t xml:space="preserve">/36</t>
  </si>
  <si>
    <t xml:space="preserve">4. SERVICIO</t>
  </si>
  <si>
    <t xml:space="preserve">4.1 Costos</t>
  </si>
  <si>
    <t xml:space="preserve">1. ¿Conoce los costos directos e indirectos del servicio?</t>
  </si>
  <si>
    <t xml:space="preserve">2. ¿Cuenta con un sistema de costos?</t>
  </si>
  <si>
    <t xml:space="preserve">3. ¿Obtiene sus insumos fácilmente?</t>
  </si>
  <si>
    <t xml:space="preserve">4. ¿Compara cotizaciones de proveedores antes de adquirir las materias primas?</t>
  </si>
  <si>
    <t xml:space="preserve">5. ¿Está integrado el proceso del servicio?</t>
  </si>
  <si>
    <t xml:space="preserve">4.2 Inventarios</t>
  </si>
  <si>
    <t xml:space="preserve">1. ¿Tiene el almacén un flujo lógico?</t>
  </si>
  <si>
    <t xml:space="preserve">2. ¿Cuenta con algún sistema de inventarios?</t>
  </si>
  <si>
    <t xml:space="preserve">3. ¿Cuenta con almacén de insumos?</t>
  </si>
  <si>
    <t xml:space="preserve">4. ¿La rotación de los inventarios se encuentra en parámetros del sector?</t>
  </si>
  <si>
    <t xml:space="preserve">4.3 Distribución de la empresa</t>
  </si>
  <si>
    <t xml:space="preserve">1. ¿El servicio tiene un flujo lógico?</t>
  </si>
  <si>
    <t xml:space="preserve">2. ¿Se identifican claramente las áreas del servicio?</t>
  </si>
  <si>
    <t xml:space="preserve">3. ¿La empresa se encuentra localizada en una zona industrial?</t>
  </si>
  <si>
    <t xml:space="preserve">4. ¿Cuenta con todos los servicios y la infraestructura necesarios?</t>
  </si>
  <si>
    <t xml:space="preserve">4.4 Maquinaria mobiliario y equipo</t>
  </si>
  <si>
    <t xml:space="preserve">1. ¿La antigüedad del equipo es razonable en función de la actividad de la empresa?</t>
  </si>
  <si>
    <t xml:space="preserve">2. ¿Cuenta con mantenimiento?</t>
  </si>
  <si>
    <t xml:space="preserve">3. ¿La capacidad utilizada de la maquinaria y equipo es superior al 50%?</t>
  </si>
  <si>
    <t xml:space="preserve">4.5 Sistemas de operación</t>
  </si>
  <si>
    <t xml:space="preserve">1. ¿Cuenta con manuales del servicio?</t>
  </si>
  <si>
    <t xml:space="preserve">2. ¿Cuenta con diagramas de operaciones del proceso del servicio?</t>
  </si>
  <si>
    <t xml:space="preserve">3. ¿Cuenta con un departamento evalúe la atención al cliente?</t>
  </si>
  <si>
    <t xml:space="preserve">4. ¿Registra los tiempos y movimientos de la operación?</t>
  </si>
  <si>
    <t xml:space="preserve">5. ¿El proceso de operación está semiautomatizado o automatizado?</t>
  </si>
  <si>
    <t xml:space="preserve">6. ¿El sistema de operación está semiautomatizado o automatizado?</t>
  </si>
  <si>
    <t xml:space="preserve">4.6 Tecnología</t>
  </si>
  <si>
    <t xml:space="preserve">1. ¿La tecnología empleada es adecuada a las actividades de la empresa?</t>
  </si>
  <si>
    <t xml:space="preserve">2. ¿Cuenta con tecnología propia?</t>
  </si>
  <si>
    <t xml:space="preserve">3. ¿La tecnología de la empresa corresponde a la empleada en el sector?</t>
  </si>
  <si>
    <t xml:space="preserve">4. ¿La tecnología de la empresa corresponde a la empleada por la competencia?</t>
  </si>
  <si>
    <t xml:space="preserve">5. ¿La tecnología de la empresa es competitiva </t>
  </si>
  <si>
    <t xml:space="preserve">6. ¿Cuenta con información sobre nuevos equipos y procesos aplicables a su</t>
  </si>
  <si>
    <t xml:space="preserve">      empresa? </t>
  </si>
  <si>
    <t xml:space="preserve">4.7 Calidad</t>
  </si>
  <si>
    <t xml:space="preserve">1. ¿Es el producto y/o servicio confiable y funcional?</t>
  </si>
  <si>
    <t xml:space="preserve">2. ¿Utiliza información estadística para mejorar la calidad de su producto y/o servicio?</t>
  </si>
  <si>
    <t xml:space="preserve">3. ¿Cuenta por escrito con las especificaciones de calidad que debe tener el</t>
  </si>
  <si>
    <t xml:space="preserve">      producto y/o servicio?</t>
  </si>
  <si>
    <t xml:space="preserve">4. ¿Cuida la calidad desde la selección de proveedores?</t>
  </si>
  <si>
    <t xml:space="preserve">5. ¿Cuenta por escrito con las especificaciones de calidad que deben tener </t>
  </si>
  <si>
    <t xml:space="preserve">      los insumos?</t>
  </si>
  <si>
    <t xml:space="preserve">6. ¿El nivel de reclamaciones y quejas se encuentra en límites razonables?</t>
  </si>
  <si>
    <t xml:space="preserve">7. ¿La empresa registra las fallas que ocurren en las etapas del proceso </t>
  </si>
  <si>
    <t xml:space="preserve">      de atención?</t>
  </si>
  <si>
    <t xml:space="preserve">8. ¿Cuenta con alguna certificación de calidad oficial?</t>
  </si>
  <si>
    <t xml:space="preserve">9. ¿Existe alguna norma para su producto y/o servicio y la cumple?</t>
  </si>
  <si>
    <t xml:space="preserve">4.8 Control Ambiental</t>
  </si>
  <si>
    <t xml:space="preserve">1. ¿Cuenta con los permisos de las instituciones correspondientes?</t>
  </si>
  <si>
    <t xml:space="preserve">2. ¿Cuenta con los equipos y/o procesos necesarios para controlar la</t>
  </si>
  <si>
    <t xml:space="preserve">      contaminación?</t>
  </si>
  <si>
    <t xml:space="preserve">5. RECURSOS HUMANOS</t>
  </si>
  <si>
    <t xml:space="preserve">5.1 Reclutamiento y selección</t>
  </si>
  <si>
    <t xml:space="preserve">1. ¿Existe una política interna en materia de selección de personal?</t>
  </si>
  <si>
    <t xml:space="preserve">2. ¿Cuenta con perfiles de personal por escrito?</t>
  </si>
  <si>
    <t xml:space="preserve">3. ¿Son entrevistados los solicitantes por una persona especializada en la</t>
  </si>
  <si>
    <t xml:space="preserve">      materia?</t>
  </si>
  <si>
    <t xml:space="preserve">4. ¿Comprueba las referencias?</t>
  </si>
  <si>
    <t xml:space="preserve">5. ¿Existe un proceso de inducción?</t>
  </si>
  <si>
    <t xml:space="preserve">5.2 Capacitación</t>
  </si>
  <si>
    <t xml:space="preserve">1. ¿Cuenta con programas de capacitación permanentes?</t>
  </si>
  <si>
    <t xml:space="preserve">2. ¿Ha definido las necesidades de capacitación que tiene la empresa?</t>
  </si>
  <si>
    <t xml:space="preserve">3. ¿Evalúa los resultados de la capacitación?</t>
  </si>
  <si>
    <t xml:space="preserve">5.3 Permanencia</t>
  </si>
  <si>
    <t xml:space="preserve">1. ¿La rotación del personal corresponde a los parámetros del sector?</t>
  </si>
  <si>
    <t xml:space="preserve">2. ¿Son comparables las condiciones de trabajo con las de otras empresas</t>
  </si>
  <si>
    <t xml:space="preserve">      similares?</t>
  </si>
  <si>
    <t xml:space="preserve">5.4 Situación laboral</t>
  </si>
  <si>
    <t xml:space="preserve">1. ¿El clima laboral es favorable?</t>
  </si>
  <si>
    <t xml:space="preserve">2. ¿Como es la relación con el sindicato?</t>
  </si>
  <si>
    <t xml:space="preserve">CALIFICACION DE DIAGNOSTICO EXPRESS</t>
  </si>
  <si>
    <t xml:space="preserve">MSPA-004.3/03</t>
  </si>
  <si>
    <t xml:space="preserve">PERFIL DE LA EMPRESA</t>
  </si>
  <si>
    <t xml:space="preserve">Actividad Preponderante</t>
  </si>
  <si>
    <t xml:space="preserve">Observaciones:</t>
  </si>
  <si>
    <t xml:space="preserve">RESULTADOS</t>
  </si>
  <si>
    <t xml:space="preserve">CALIFICACION POR AREA</t>
  </si>
  <si>
    <t xml:space="preserve">CALIFICACION FINAL PONDERADA</t>
  </si>
  <si>
    <t xml:space="preserve">Area</t>
  </si>
  <si>
    <t xml:space="preserve">Puntaje</t>
  </si>
  <si>
    <t xml:space="preserve">Calificación</t>
  </si>
  <si>
    <t xml:space="preserve">Ponderación</t>
  </si>
  <si>
    <t xml:space="preserve">Calificación ponderada</t>
  </si>
  <si>
    <t xml:space="preserve">Administración</t>
  </si>
  <si>
    <t xml:space="preserve">Mercado</t>
  </si>
  <si>
    <t xml:space="preserve">Finanzas</t>
  </si>
  <si>
    <t xml:space="preserve">Operación</t>
  </si>
  <si>
    <t xml:space="preserve">Recursos Humanos</t>
  </si>
  <si>
    <t xml:space="preserve">Calificación Final:</t>
  </si>
  <si>
    <t xml:space="preserve">CALIFICACION</t>
  </si>
  <si>
    <t xml:space="preserve">RESUL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[$-409]mmm\-yy"/>
    <numFmt numFmtId="168" formatCode="General"/>
    <numFmt numFmtId="169" formatCode="0%"/>
    <numFmt numFmtId="170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umnst777 Lt BT"/>
      <family val="2"/>
    </font>
    <font>
      <b val="true"/>
      <sz val="11"/>
      <color rgb="FF0000FF"/>
      <name val="Humnst777 Lt BT"/>
      <family val="2"/>
    </font>
    <font>
      <b val="true"/>
      <sz val="9"/>
      <name val="Humnst777 Lt BT"/>
      <family val="2"/>
    </font>
    <font>
      <sz val="8"/>
      <name val="Humnst777 Lt BT"/>
      <family val="2"/>
    </font>
    <font>
      <sz val="9"/>
      <name val="Humnst777 Lt BT"/>
      <family val="2"/>
    </font>
    <font>
      <b val="true"/>
      <sz val="8"/>
      <name val="Humnst777 Lt BT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color rgb="FF0000FF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4"/>
      <color rgb="FF000000"/>
      <name val="Humnst777 Lt B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umnst777 Lt BT"/>
              </a:defRPr>
            </a:pPr>
            <a:r>
              <a:rPr b="0" sz="1400" spc="-1" strike="noStrike">
                <a:solidFill>
                  <a:srgbClr val="000000"/>
                </a:solidFill>
                <a:latin typeface="Humnst777 Lt BT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391280044718"/>
          <c:y val="0.175070436218789"/>
          <c:w val="0.734488541084405"/>
          <c:h val="0.616826969785291"/>
        </c:manualLayout>
      </c:layout>
      <c:radarChart>
        <c:radarStyle val="filled"/>
        <c:varyColors val="0"/>
        <c:ser>
          <c:idx val="0"/>
          <c:order val="0"/>
          <c:tx>
            <c:strRef>
              <c:f>'Calif. Diagnóstico Express'!$I$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. Diagnóstico Express'!$H$26:$H$30</c:f>
              <c:strCache>
                <c:ptCount val="5"/>
                <c:pt idx="0">
                  <c:v>Administración</c:v>
                </c:pt>
                <c:pt idx="1">
                  <c:v>Mercado</c:v>
                </c:pt>
                <c:pt idx="2">
                  <c:v>Finanzas</c:v>
                </c:pt>
                <c:pt idx="3">
                  <c:v>Operación</c:v>
                </c:pt>
                <c:pt idx="4">
                  <c:v>Recursos Humanos</c:v>
                </c:pt>
              </c:strCache>
            </c:strRef>
          </c:cat>
          <c:val>
            <c:numRef>
              <c:f>'Calif. Diagnóstico Express'!$I$26:$I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67662919"/>
        <c:axId val="46868885"/>
      </c:radarChart>
      <c:catAx>
        <c:axId val="6766291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8885"/>
        <c:auto val="1"/>
        <c:lblAlgn val="ctr"/>
        <c:lblOffset val="100"/>
        <c:noMultiLvlLbl val="0"/>
      </c:catAx>
      <c:valAx>
        <c:axId val="468688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2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200160</xdr:rowOff>
    </xdr:to>
    <xdr:sp>
      <xdr:nvSpPr>
        <xdr:cNvPr id="0" name="Rectangle 23"/>
        <xdr:cNvSpPr/>
      </xdr:nvSpPr>
      <xdr:spPr>
        <a:xfrm>
          <a:off x="532080" y="380880"/>
          <a:ext cx="1609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4</xdr:row>
      <xdr:rowOff>199800</xdr:rowOff>
    </xdr:to>
    <xdr:sp>
      <xdr:nvSpPr>
        <xdr:cNvPr id="1" name="Rectangle 24"/>
        <xdr:cNvSpPr/>
      </xdr:nvSpPr>
      <xdr:spPr>
        <a:xfrm>
          <a:off x="532080" y="781200"/>
          <a:ext cx="8053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804960</xdr:colOff>
      <xdr:row>2</xdr:row>
      <xdr:rowOff>200160</xdr:rowOff>
    </xdr:to>
    <xdr:sp>
      <xdr:nvSpPr>
        <xdr:cNvPr id="2" name="Rectangle 25"/>
        <xdr:cNvSpPr/>
      </xdr:nvSpPr>
      <xdr:spPr>
        <a:xfrm>
          <a:off x="2141280" y="380880"/>
          <a:ext cx="32990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99800</xdr:rowOff>
    </xdr:to>
    <xdr:sp>
      <xdr:nvSpPr>
        <xdr:cNvPr id="3" name="Rectangle 27"/>
        <xdr:cNvSpPr/>
      </xdr:nvSpPr>
      <xdr:spPr>
        <a:xfrm>
          <a:off x="532080" y="1181160"/>
          <a:ext cx="8053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200160</xdr:rowOff>
    </xdr:to>
    <xdr:sp>
      <xdr:nvSpPr>
        <xdr:cNvPr id="4" name="Rectangle 29"/>
        <xdr:cNvSpPr/>
      </xdr:nvSpPr>
      <xdr:spPr>
        <a:xfrm>
          <a:off x="532080" y="1581120"/>
          <a:ext cx="8053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804960</xdr:colOff>
      <xdr:row>8</xdr:row>
      <xdr:rowOff>200160</xdr:rowOff>
    </xdr:to>
    <xdr:sp>
      <xdr:nvSpPr>
        <xdr:cNvPr id="5" name="Rectangle 30"/>
        <xdr:cNvSpPr/>
      </xdr:nvSpPr>
      <xdr:spPr>
        <a:xfrm>
          <a:off x="1336680" y="1581120"/>
          <a:ext cx="4103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720</xdr:colOff>
      <xdr:row>10</xdr:row>
      <xdr:rowOff>304920</xdr:rowOff>
    </xdr:to>
    <xdr:sp>
      <xdr:nvSpPr>
        <xdr:cNvPr id="6" name="Rectangle 31"/>
        <xdr:cNvSpPr/>
      </xdr:nvSpPr>
      <xdr:spPr>
        <a:xfrm>
          <a:off x="2141280" y="2019240"/>
          <a:ext cx="16905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3</xdr:row>
      <xdr:rowOff>200160</xdr:rowOff>
    </xdr:to>
    <xdr:sp>
      <xdr:nvSpPr>
        <xdr:cNvPr id="7" name="Rectangle 32"/>
        <xdr:cNvSpPr/>
      </xdr:nvSpPr>
      <xdr:spPr>
        <a:xfrm>
          <a:off x="1336680" y="2324160"/>
          <a:ext cx="8053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720</xdr:colOff>
      <xdr:row>13</xdr:row>
      <xdr:rowOff>200160</xdr:rowOff>
    </xdr:to>
    <xdr:sp>
      <xdr:nvSpPr>
        <xdr:cNvPr id="8" name="Rectangle 33"/>
        <xdr:cNvSpPr/>
      </xdr:nvSpPr>
      <xdr:spPr>
        <a:xfrm>
          <a:off x="2141280" y="2324160"/>
          <a:ext cx="16905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46760</xdr:colOff>
          <xdr:row>4</xdr:row>
          <xdr:rowOff>142920</xdr:rowOff>
        </xdr:from>
        <xdr:to>
          <xdr:col>3</xdr:col>
          <xdr:colOff>290520</xdr:colOff>
          <xdr:row>6</xdr:row>
          <xdr:rowOff>378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Imprimir &#10;Cuestionario y Cal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
Cuestionario y Calificació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23840</xdr:rowOff>
    </xdr:from>
    <xdr:to>
      <xdr:col>12</xdr:col>
      <xdr:colOff>1239120</xdr:colOff>
      <xdr:row>29</xdr:row>
      <xdr:rowOff>124200</xdr:rowOff>
    </xdr:to>
    <xdr:graphicFrame>
      <xdr:nvGraphicFramePr>
        <xdr:cNvPr id="9" name="Chart 3"/>
        <xdr:cNvGraphicFramePr/>
      </xdr:nvGraphicFramePr>
      <xdr:xfrm>
        <a:off x="6208200" y="285840"/>
        <a:ext cx="644004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pe-2/consultorias/Programas/Calificaci&#243;n%20de%20viabilidad/Muebla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resión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false" hidden="false" outlineLevel="0" max="5" min="3" style="1" width="11.42"/>
    <col collapsed="false" customWidth="true" hidden="false" outlineLevel="0" max="6" min="6" style="1" width="12.56"/>
    <col collapsed="false" customWidth="false" hidden="false" outlineLevel="0" max="8" min="7" style="1" width="11.42"/>
    <col collapsed="false" customWidth="true" hidden="false" outlineLevel="0" max="9" min="9" style="1" width="4.85"/>
    <col collapsed="false" customWidth="false" hidden="false" outlineLevel="0" max="12" min="10" style="1" width="11.42"/>
    <col collapsed="false" customWidth="true" hidden="true" outlineLevel="0" max="13" min="13" style="1" width="9.06"/>
    <col collapsed="false" customWidth="false" hidden="false" outlineLevel="0" max="257" min="14" style="1" width="11.42"/>
  </cols>
  <sheetData>
    <row r="1" customFormat="false" ht="9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/>
    </row>
    <row r="3" s="5" customFormat="true" ht="15.75" hidden="false" customHeight="true" outlineLevel="0" collapsed="false">
      <c r="B3" s="6"/>
      <c r="C3" s="7" t="s">
        <v>1</v>
      </c>
      <c r="D3" s="8"/>
      <c r="E3" s="9"/>
      <c r="F3" s="9"/>
      <c r="G3" s="9"/>
      <c r="H3" s="9"/>
      <c r="I3" s="10"/>
    </row>
    <row r="4" s="5" customFormat="true" ht="15.75" hidden="false" customHeight="true" outlineLevel="0" collapsed="false">
      <c r="B4" s="6"/>
      <c r="C4" s="11"/>
      <c r="D4" s="11"/>
      <c r="E4" s="11"/>
      <c r="F4" s="11"/>
      <c r="G4" s="11"/>
      <c r="H4" s="11"/>
      <c r="I4" s="10"/>
    </row>
    <row r="5" s="5" customFormat="true" ht="15.75" hidden="false" customHeight="true" outlineLevel="0" collapsed="false">
      <c r="B5" s="6"/>
      <c r="C5" s="12" t="s">
        <v>2</v>
      </c>
      <c r="D5" s="13"/>
      <c r="E5" s="11"/>
      <c r="F5" s="14"/>
      <c r="G5" s="14"/>
      <c r="H5" s="14"/>
      <c r="I5" s="10"/>
    </row>
    <row r="6" s="5" customFormat="true" ht="15.75" hidden="false" customHeight="true" outlineLevel="0" collapsed="false">
      <c r="B6" s="6"/>
      <c r="C6" s="11"/>
      <c r="D6" s="11"/>
      <c r="E6" s="11"/>
      <c r="F6" s="14"/>
      <c r="G6" s="11"/>
      <c r="H6" s="11"/>
      <c r="I6" s="10"/>
      <c r="K6" s="15"/>
    </row>
    <row r="7" s="5" customFormat="true" ht="15.75" hidden="false" customHeight="true" outlineLevel="0" collapsed="false">
      <c r="B7" s="6"/>
      <c r="C7" s="12" t="s">
        <v>3</v>
      </c>
      <c r="D7" s="13"/>
      <c r="E7" s="11"/>
      <c r="F7" s="11"/>
      <c r="G7" s="11"/>
      <c r="H7" s="11"/>
      <c r="I7" s="10"/>
    </row>
    <row r="8" s="5" customFormat="true" ht="15.75" hidden="false" customHeight="true" outlineLevel="0" collapsed="false">
      <c r="B8" s="6"/>
      <c r="C8" s="11"/>
      <c r="D8" s="11"/>
      <c r="E8" s="11"/>
      <c r="F8" s="11"/>
      <c r="G8" s="11"/>
      <c r="H8" s="11"/>
      <c r="I8" s="10"/>
    </row>
    <row r="9" s="5" customFormat="true" ht="15.75" hidden="false" customHeight="true" outlineLevel="0" collapsed="false">
      <c r="B9" s="6"/>
      <c r="C9" s="12" t="s">
        <v>4</v>
      </c>
      <c r="D9" s="9"/>
      <c r="E9" s="9"/>
      <c r="F9" s="9"/>
      <c r="G9" s="9"/>
      <c r="H9" s="9"/>
      <c r="I9" s="10"/>
    </row>
    <row r="10" s="5" customFormat="true" ht="18.75" hidden="false" customHeight="true" outlineLevel="0" collapsed="false">
      <c r="B10" s="6"/>
      <c r="C10" s="11"/>
      <c r="D10" s="11"/>
      <c r="E10" s="11"/>
      <c r="F10" s="11"/>
      <c r="G10" s="11"/>
      <c r="H10" s="11"/>
      <c r="I10" s="10"/>
    </row>
    <row r="11" s="5" customFormat="true" ht="24" hidden="false" customHeight="true" outlineLevel="0" collapsed="false">
      <c r="B11" s="6"/>
      <c r="C11" s="11"/>
      <c r="D11" s="11"/>
      <c r="E11" s="16" t="s">
        <v>5</v>
      </c>
      <c r="F11" s="17" t="s">
        <v>6</v>
      </c>
      <c r="G11" s="11"/>
      <c r="H11" s="11"/>
      <c r="I11" s="10"/>
    </row>
    <row r="12" s="5" customFormat="true" ht="15.75" hidden="false" customHeight="true" outlineLevel="0" collapsed="false">
      <c r="B12" s="6"/>
      <c r="C12" s="11"/>
      <c r="D12" s="18" t="s">
        <v>7</v>
      </c>
      <c r="E12" s="19"/>
      <c r="F12" s="20"/>
      <c r="G12" s="11"/>
      <c r="H12" s="11"/>
      <c r="I12" s="10"/>
    </row>
    <row r="13" s="5" customFormat="true" ht="15.75" hidden="false" customHeight="true" outlineLevel="0" collapsed="false">
      <c r="B13" s="6"/>
      <c r="C13" s="11"/>
      <c r="D13" s="18" t="s">
        <v>8</v>
      </c>
      <c r="E13" s="19"/>
      <c r="F13" s="20"/>
      <c r="G13" s="11"/>
      <c r="H13" s="11"/>
      <c r="I13" s="10"/>
      <c r="M13" s="1" t="s">
        <v>9</v>
      </c>
    </row>
    <row r="14" s="5" customFormat="true" ht="15.75" hidden="false" customHeight="true" outlineLevel="0" collapsed="false">
      <c r="B14" s="21"/>
      <c r="C14" s="22"/>
      <c r="D14" s="23" t="s">
        <v>10</v>
      </c>
      <c r="E14" s="24"/>
      <c r="F14" s="25"/>
      <c r="G14" s="22"/>
      <c r="H14" s="22"/>
      <c r="I14" s="26"/>
      <c r="M14" s="1" t="s">
        <v>11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M15" s="1" t="s">
        <v>12</v>
      </c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M16" s="1" t="s">
        <v>13</v>
      </c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  <row r="27" customFormat="false" ht="12.75" hidden="false" customHeight="false" outlineLevel="0" collapsed="false">
      <c r="C27" s="28"/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</sheetData>
  <mergeCells count="3">
    <mergeCell ref="C2:H2"/>
    <mergeCell ref="E3:H3"/>
    <mergeCell ref="D9:H9"/>
  </mergeCells>
  <printOptions headings="false" gridLines="false" gridLinesSet="true" horizontalCentered="true" verticalCentered="true"/>
  <pageMargins left="1.10208333333333" right="1.10208333333333" top="0.984027777777778" bottom="3.34652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xls.Módulo5.Borrar">
                <anchor moveWithCells="true" sizeWithCells="false">
                  <from>
                    <xdr:col>6</xdr:col>
                    <xdr:colOff>341640</xdr:colOff>
                    <xdr:row>11</xdr:row>
                    <xdr:rowOff>38160</xdr:rowOff>
                  </from>
                  <to>
                    <xdr:col>7</xdr:col>
                    <xdr:colOff>533520</xdr:colOff>
                    <xdr:row>13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9" width="11.42"/>
    <col collapsed="false" customWidth="true" hidden="false" outlineLevel="0" max="5" min="5" style="29" width="11.28"/>
    <col collapsed="false" customWidth="true" hidden="false" outlineLevel="0" max="6" min="6" style="29" width="13.28"/>
    <col collapsed="false" customWidth="true" hidden="false" outlineLevel="0" max="11" min="7" style="30" width="3.56"/>
    <col collapsed="false" customWidth="true" hidden="false" outlineLevel="0" max="12" min="12" style="31" width="9.41"/>
    <col collapsed="false" customWidth="false" hidden="false" outlineLevel="0" max="13" min="13" style="29" width="11.42"/>
    <col collapsed="false" customWidth="true" hidden="false" outlineLevel="0" max="14" min="14" style="29" width="29.71"/>
    <col collapsed="false" customWidth="false" hidden="false" outlineLevel="0" max="15" min="15" style="32" width="11.42"/>
    <col collapsed="false" customWidth="false" hidden="false" outlineLevel="0" max="257" min="16" style="29" width="11.42"/>
  </cols>
  <sheetData>
    <row r="1" customFormat="false" ht="12.75" hidden="false" customHeight="false" outlineLevel="0" collapsed="false">
      <c r="H1" s="33" t="s">
        <v>14</v>
      </c>
      <c r="I1" s="33"/>
      <c r="J1" s="34"/>
    </row>
    <row r="2" customFormat="false" ht="15" hidden="false" customHeight="false" outlineLevel="0" collapsed="false">
      <c r="A2" s="35" t="s">
        <v>15</v>
      </c>
      <c r="H2" s="33" t="s">
        <v>16</v>
      </c>
      <c r="I2" s="33"/>
      <c r="J2" s="34"/>
    </row>
    <row r="3" customFormat="false" ht="15" hidden="false" customHeight="false" outlineLevel="0" collapsed="false">
      <c r="A3" s="35" t="s">
        <v>17</v>
      </c>
      <c r="H3" s="33" t="s">
        <v>18</v>
      </c>
      <c r="I3" s="33"/>
      <c r="J3" s="34"/>
    </row>
    <row r="4" customFormat="false" ht="12.75" hidden="false" customHeight="false" outlineLevel="0" collapsed="false">
      <c r="A4" s="36" t="s">
        <v>19</v>
      </c>
      <c r="H4" s="37" t="n">
        <v>39661</v>
      </c>
      <c r="I4" s="37"/>
      <c r="J4" s="37"/>
      <c r="K4" s="37"/>
      <c r="L4" s="37"/>
    </row>
    <row r="5" customFormat="false" ht="27.75" hidden="false" customHeight="true" outlineLevel="0" collapsed="false">
      <c r="A5" s="38" t="n">
        <f aca="false">+Portada!E3</f>
        <v>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customFormat="false" ht="12.75" hidden="false" customHeight="false" outlineLevel="0" collapsed="false">
      <c r="A7" s="40" t="s">
        <v>20</v>
      </c>
    </row>
    <row r="8" customFormat="false" ht="12.75" hidden="false" customHeight="false" outlineLevel="0" collapsed="false">
      <c r="O8" s="41"/>
    </row>
    <row r="9" customFormat="false" ht="12.75" hidden="false" customHeight="false" outlineLevel="0" collapsed="false">
      <c r="O9" s="41"/>
    </row>
    <row r="10" customFormat="false" ht="12.75" hidden="false" customHeight="fals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O10" s="41"/>
    </row>
    <row r="11" customFormat="false" ht="12.75" hidden="false" customHeight="false" outlineLevel="0" collapsed="false">
      <c r="O11" s="41"/>
    </row>
    <row r="12" customFormat="false" ht="12.75" hidden="false" customHeight="false" outlineLevel="0" collapsed="false">
      <c r="A12" s="36" t="s">
        <v>22</v>
      </c>
      <c r="O12" s="43"/>
    </row>
    <row r="13" customFormat="false" ht="12.75" hidden="false" customHeight="false" outlineLevel="0" collapsed="false">
      <c r="L13" s="44" t="s">
        <v>23</v>
      </c>
      <c r="O13" s="43"/>
    </row>
    <row r="14" customFormat="false" ht="12.75" hidden="false" customHeight="false" outlineLevel="0" collapsed="false">
      <c r="A14" s="29" t="s">
        <v>24</v>
      </c>
      <c r="G14" s="45" t="str">
        <f aca="false">+IF(L14=0,"(0)",0)</f>
        <v>(0)</v>
      </c>
      <c r="H14" s="45" t="n">
        <f aca="false">+IF(L14=1,"(1)",1)</f>
        <v>1</v>
      </c>
      <c r="I14" s="45" t="n">
        <f aca="false">+IF(L14=2,"(2)",2)</f>
        <v>2</v>
      </c>
      <c r="J14" s="45" t="n">
        <f aca="false">+IF(L14=3,"(3)",3)</f>
        <v>3</v>
      </c>
      <c r="K14" s="45" t="n">
        <f aca="false">+IF(L14=4,"(4)",4)</f>
        <v>4</v>
      </c>
      <c r="L14" s="46" t="n">
        <v>0</v>
      </c>
      <c r="O14" s="29"/>
    </row>
    <row r="15" customFormat="false" ht="12.75" hidden="false" customHeight="false" outlineLevel="0" collapsed="false">
      <c r="A15" s="29" t="s">
        <v>25</v>
      </c>
      <c r="G15" s="45" t="str">
        <f aca="false">+IF(L15=0,"(0)",0)</f>
        <v>(0)</v>
      </c>
      <c r="H15" s="45" t="n">
        <f aca="false">+IF(L15=1,"(1)",1)</f>
        <v>1</v>
      </c>
      <c r="I15" s="45" t="n">
        <f aca="false">+IF(L15=2,"(2)",2)</f>
        <v>2</v>
      </c>
      <c r="J15" s="45" t="n">
        <f aca="false">+IF(L15=3,"(3)",3)</f>
        <v>3</v>
      </c>
      <c r="K15" s="45" t="n">
        <f aca="false">+IF(L15=4,"(4)",4)</f>
        <v>4</v>
      </c>
      <c r="L15" s="46" t="n">
        <v>0</v>
      </c>
    </row>
    <row r="16" customFormat="false" ht="12.75" hidden="false" customHeight="false" outlineLevel="0" collapsed="false">
      <c r="A16" s="29" t="s">
        <v>26</v>
      </c>
      <c r="G16" s="45" t="str">
        <f aca="false">+IF(L16=0,"(0)",0)</f>
        <v>(0)</v>
      </c>
      <c r="H16" s="45" t="n">
        <f aca="false">+IF(L16=1,"(1)",1)</f>
        <v>1</v>
      </c>
      <c r="I16" s="45" t="n">
        <f aca="false">+IF(L16=2,"(2)",2)</f>
        <v>2</v>
      </c>
      <c r="J16" s="45" t="n">
        <f aca="false">+IF(L16=3,"(3)",3)</f>
        <v>3</v>
      </c>
      <c r="K16" s="45" t="n">
        <f aca="false">+IF(L16=4,"(4)",4)</f>
        <v>4</v>
      </c>
      <c r="L16" s="46" t="n">
        <v>0</v>
      </c>
    </row>
    <row r="17" customFormat="false" ht="12.75" hidden="false" customHeight="false" outlineLevel="0" collapsed="false">
      <c r="A17" s="47" t="n">
        <f aca="false">SUM(L14:L16)</f>
        <v>0</v>
      </c>
      <c r="B17" s="47" t="s">
        <v>27</v>
      </c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A18" s="36" t="s">
        <v>28</v>
      </c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G19" s="45"/>
      <c r="H19" s="45"/>
      <c r="I19" s="45"/>
      <c r="J19" s="45"/>
      <c r="K19" s="45"/>
      <c r="L19" s="46"/>
    </row>
    <row r="20" customFormat="false" ht="12.75" hidden="false" customHeight="false" outlineLevel="0" collapsed="false">
      <c r="A20" s="29" t="s">
        <v>29</v>
      </c>
      <c r="G20" s="45" t="str">
        <f aca="false">+IF(L20=0,"(0)",0)</f>
        <v>(0)</v>
      </c>
      <c r="H20" s="45" t="n">
        <f aca="false">+IF(L20=1,"(1)",1)</f>
        <v>1</v>
      </c>
      <c r="I20" s="45" t="n">
        <f aca="false">+IF(L20=2,"(2)",2)</f>
        <v>2</v>
      </c>
      <c r="J20" s="45" t="n">
        <f aca="false">+IF(L20=3,"(3)",3)</f>
        <v>3</v>
      </c>
      <c r="K20" s="45" t="n">
        <f aca="false">+IF(L20=4,"(4)",4)</f>
        <v>4</v>
      </c>
      <c r="L20" s="46" t="n">
        <v>0</v>
      </c>
      <c r="O20" s="43"/>
    </row>
    <row r="21" customFormat="false" ht="12.75" hidden="false" customHeight="false" outlineLevel="0" collapsed="false">
      <c r="A21" s="29" t="s">
        <v>30</v>
      </c>
      <c r="G21" s="45" t="str">
        <f aca="false">+IF(L21=0,"(0)",0)</f>
        <v>(0)</v>
      </c>
      <c r="H21" s="45" t="n">
        <f aca="false">+IF(L21=1,"(1)",1)</f>
        <v>1</v>
      </c>
      <c r="I21" s="45" t="n">
        <f aca="false">+IF(L21=2,"(2)",2)</f>
        <v>2</v>
      </c>
      <c r="J21" s="45" t="n">
        <f aca="false">+IF(L21=3,"(3)",3)</f>
        <v>3</v>
      </c>
      <c r="K21" s="45" t="n">
        <f aca="false">+IF(L21=4,"(4)",4)</f>
        <v>4</v>
      </c>
      <c r="L21" s="46" t="n">
        <v>0</v>
      </c>
    </row>
    <row r="22" customFormat="false" ht="12.75" hidden="false" customHeight="false" outlineLevel="0" collapsed="false">
      <c r="A22" s="29" t="s">
        <v>31</v>
      </c>
      <c r="G22" s="45" t="str">
        <f aca="false">+IF(L22=0,"(0)",0)</f>
        <v>(0)</v>
      </c>
      <c r="H22" s="45" t="n">
        <f aca="false">+IF(L22=1,"(1)",1)</f>
        <v>1</v>
      </c>
      <c r="I22" s="45" t="n">
        <f aca="false">+IF(L22=2,"(2)",2)</f>
        <v>2</v>
      </c>
      <c r="J22" s="45" t="n">
        <f aca="false">+IF(L22=3,"(3)",3)</f>
        <v>3</v>
      </c>
      <c r="K22" s="45" t="n">
        <f aca="false">+IF(L22=4,"(4)",4)</f>
        <v>4</v>
      </c>
      <c r="L22" s="46" t="n">
        <v>0</v>
      </c>
    </row>
    <row r="23" customFormat="false" ht="12.75" hidden="false" customHeight="false" outlineLevel="0" collapsed="false">
      <c r="A23" s="29" t="s">
        <v>32</v>
      </c>
      <c r="G23" s="45" t="str">
        <f aca="false">+IF(L23=0,"(0)",0)</f>
        <v>(0)</v>
      </c>
      <c r="H23" s="45" t="n">
        <f aca="false">+IF(L23=1,"(1)",1)</f>
        <v>1</v>
      </c>
      <c r="I23" s="45" t="n">
        <f aca="false">+IF(L23=2,"(2)",2)</f>
        <v>2</v>
      </c>
      <c r="J23" s="45" t="n">
        <f aca="false">+IF(L23=3,"(3)",3)</f>
        <v>3</v>
      </c>
      <c r="K23" s="45" t="n">
        <f aca="false">+IF(L23=4,"(4)",4)</f>
        <v>4</v>
      </c>
      <c r="L23" s="46" t="n">
        <v>0</v>
      </c>
    </row>
    <row r="24" customFormat="false" ht="12.75" hidden="false" customHeight="false" outlineLevel="0" collapsed="false">
      <c r="A24" s="29" t="s">
        <v>33</v>
      </c>
      <c r="G24" s="45" t="str">
        <f aca="false">+IF(L24=0,"(0)",0)</f>
        <v>(0)</v>
      </c>
      <c r="H24" s="45" t="n">
        <f aca="false">+IF(L24=1,"(1)",1)</f>
        <v>1</v>
      </c>
      <c r="I24" s="45" t="n">
        <f aca="false">+IF(L24=2,"(2)",2)</f>
        <v>2</v>
      </c>
      <c r="J24" s="45" t="n">
        <f aca="false">+IF(L24=3,"(3)",3)</f>
        <v>3</v>
      </c>
      <c r="K24" s="45" t="n">
        <f aca="false">+IF(L24=4,"(4)",4)</f>
        <v>4</v>
      </c>
      <c r="L24" s="46" t="n">
        <v>0</v>
      </c>
    </row>
    <row r="25" customFormat="false" ht="12.75" hidden="false" customHeight="false" outlineLevel="0" collapsed="false">
      <c r="A25" s="29" t="s">
        <v>34</v>
      </c>
      <c r="G25" s="45" t="str">
        <f aca="false">+IF(L25=0,"(0)",0)</f>
        <v>(0)</v>
      </c>
      <c r="H25" s="45" t="n">
        <f aca="false">+IF(L25=1,"(1)",1)</f>
        <v>1</v>
      </c>
      <c r="I25" s="45" t="n">
        <f aca="false">+IF(L25=2,"(2)",2)</f>
        <v>2</v>
      </c>
      <c r="J25" s="45" t="n">
        <f aca="false">+IF(L25=3,"(3)",3)</f>
        <v>3</v>
      </c>
      <c r="K25" s="45" t="n">
        <f aca="false">+IF(L25=4,"(4)",4)</f>
        <v>4</v>
      </c>
      <c r="L25" s="46" t="n">
        <v>0</v>
      </c>
    </row>
    <row r="26" customFormat="false" ht="12.75" hidden="false" customHeight="false" outlineLevel="0" collapsed="false">
      <c r="A26" s="29" t="s">
        <v>35</v>
      </c>
      <c r="G26" s="45" t="str">
        <f aca="false">+IF(L26=0,"(0)",0)</f>
        <v>(0)</v>
      </c>
      <c r="H26" s="45" t="n">
        <f aca="false">+IF(L26=1,"(1)",1)</f>
        <v>1</v>
      </c>
      <c r="I26" s="45" t="n">
        <f aca="false">+IF(L26=2,"(2)",2)</f>
        <v>2</v>
      </c>
      <c r="J26" s="45" t="n">
        <f aca="false">+IF(L26=3,"(3)",3)</f>
        <v>3</v>
      </c>
      <c r="K26" s="45" t="n">
        <f aca="false">+IF(L26=4,"(4)",4)</f>
        <v>4</v>
      </c>
      <c r="L26" s="46" t="n">
        <v>0</v>
      </c>
    </row>
    <row r="27" customFormat="false" ht="12.75" hidden="false" customHeight="false" outlineLevel="0" collapsed="false">
      <c r="A27" s="47" t="n">
        <f aca="false">SUM(L20:L26)</f>
        <v>0</v>
      </c>
      <c r="B27" s="47" t="s">
        <v>36</v>
      </c>
      <c r="G27" s="45"/>
      <c r="H27" s="45"/>
      <c r="I27" s="45"/>
      <c r="J27" s="45"/>
      <c r="K27" s="45"/>
      <c r="L27" s="46"/>
      <c r="O27" s="43"/>
    </row>
    <row r="28" customFormat="false" ht="12.75" hidden="false" customHeight="false" outlineLevel="0" collapsed="false">
      <c r="A28" s="36" t="s">
        <v>37</v>
      </c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29" t="s">
        <v>38</v>
      </c>
      <c r="G30" s="45" t="str">
        <f aca="false">+IF(L30=0,"(0)",0)</f>
        <v>(0)</v>
      </c>
      <c r="H30" s="45" t="n">
        <f aca="false">+IF(L30=1,"(1)",1)</f>
        <v>1</v>
      </c>
      <c r="I30" s="45" t="n">
        <f aca="false">+IF(L30=2,"(2)",2)</f>
        <v>2</v>
      </c>
      <c r="J30" s="45" t="n">
        <f aca="false">+IF(L30=3,"(3)",3)</f>
        <v>3</v>
      </c>
      <c r="K30" s="45" t="n">
        <f aca="false">+IF(L30=4,"(4)",4)</f>
        <v>4</v>
      </c>
      <c r="L30" s="46" t="n">
        <v>0</v>
      </c>
    </row>
    <row r="31" customFormat="false" ht="12.75" hidden="false" customHeight="false" outlineLevel="0" collapsed="false">
      <c r="A31" s="29" t="s">
        <v>39</v>
      </c>
      <c r="G31" s="45" t="str">
        <f aca="false">+IF(L31=0,"(0)",0)</f>
        <v>(0)</v>
      </c>
      <c r="H31" s="45" t="n">
        <f aca="false">+IF(L31=1,"(1)",1)</f>
        <v>1</v>
      </c>
      <c r="I31" s="45" t="n">
        <f aca="false">+IF(L31=2,"(2)",2)</f>
        <v>2</v>
      </c>
      <c r="J31" s="45" t="n">
        <f aca="false">+IF(L31=3,"(3)",3)</f>
        <v>3</v>
      </c>
      <c r="K31" s="45" t="n">
        <f aca="false">+IF(L31=4,"(4)",4)</f>
        <v>4</v>
      </c>
      <c r="L31" s="46" t="n">
        <v>0</v>
      </c>
    </row>
    <row r="32" customFormat="false" ht="12.75" hidden="false" customHeight="false" outlineLevel="0" collapsed="false">
      <c r="A32" s="29" t="s">
        <v>40</v>
      </c>
      <c r="G32" s="45" t="str">
        <f aca="false">+IF(L32=0,"(0)",0)</f>
        <v>(0)</v>
      </c>
      <c r="H32" s="45" t="n">
        <f aca="false">+IF(L32=1,"(1)",1)</f>
        <v>1</v>
      </c>
      <c r="I32" s="45" t="n">
        <f aca="false">+IF(L32=2,"(2)",2)</f>
        <v>2</v>
      </c>
      <c r="J32" s="45" t="n">
        <f aca="false">+IF(L32=3,"(3)",3)</f>
        <v>3</v>
      </c>
      <c r="K32" s="45" t="n">
        <f aca="false">+IF(L32=4,"(4)",4)</f>
        <v>4</v>
      </c>
      <c r="L32" s="46" t="n">
        <v>0</v>
      </c>
    </row>
    <row r="33" customFormat="false" ht="12.75" hidden="false" customHeight="false" outlineLevel="0" collapsed="false">
      <c r="A33" s="47" t="n">
        <f aca="false">SUM(L30:L32)</f>
        <v>0</v>
      </c>
      <c r="B33" s="47" t="s">
        <v>27</v>
      </c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A34" s="36" t="s">
        <v>41</v>
      </c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A36" s="29" t="s">
        <v>42</v>
      </c>
      <c r="G36" s="45" t="str">
        <f aca="false">+IF(L36=0,"(0)",0)</f>
        <v>(0)</v>
      </c>
      <c r="H36" s="45" t="n">
        <f aca="false">+IF(L36=1,"(1)",1)</f>
        <v>1</v>
      </c>
      <c r="I36" s="45" t="n">
        <f aca="false">+IF(L36=2,"(2)",2)</f>
        <v>2</v>
      </c>
      <c r="J36" s="45" t="n">
        <f aca="false">+IF(L36=3,"(3)",3)</f>
        <v>3</v>
      </c>
      <c r="K36" s="45" t="n">
        <f aca="false">+IF(L36=4,"(4)",4)</f>
        <v>4</v>
      </c>
      <c r="L36" s="46" t="n">
        <v>0</v>
      </c>
      <c r="O36" s="43"/>
    </row>
    <row r="37" customFormat="false" ht="12.75" hidden="false" customHeight="false" outlineLevel="0" collapsed="false">
      <c r="A37" s="29" t="s">
        <v>43</v>
      </c>
      <c r="G37" s="45" t="str">
        <f aca="false">+IF(L37=0,"(0)",0)</f>
        <v>(0)</v>
      </c>
      <c r="H37" s="45" t="n">
        <f aca="false">+IF(L37=1,"(1)",1)</f>
        <v>1</v>
      </c>
      <c r="I37" s="45" t="n">
        <f aca="false">+IF(L37=2,"(2)",2)</f>
        <v>2</v>
      </c>
      <c r="J37" s="45" t="n">
        <f aca="false">+IF(L37=3,"(3)",3)</f>
        <v>3</v>
      </c>
      <c r="K37" s="45" t="n">
        <f aca="false">+IF(L37=4,"(4)",4)</f>
        <v>4</v>
      </c>
      <c r="L37" s="46" t="n">
        <v>0</v>
      </c>
    </row>
    <row r="38" customFormat="false" ht="12.75" hidden="false" customHeight="false" outlineLevel="0" collapsed="false">
      <c r="A38" s="29" t="s">
        <v>44</v>
      </c>
      <c r="G38" s="45" t="str">
        <f aca="false">+IF(L38=0,"(0)",0)</f>
        <v>(0)</v>
      </c>
      <c r="H38" s="45" t="n">
        <f aca="false">+IF(L38=1,"(1)",1)</f>
        <v>1</v>
      </c>
      <c r="I38" s="45" t="n">
        <f aca="false">+IF(L38=2,"(2)",2)</f>
        <v>2</v>
      </c>
      <c r="J38" s="45" t="n">
        <f aca="false">+IF(L38=3,"(3)",3)</f>
        <v>3</v>
      </c>
      <c r="K38" s="45" t="n">
        <f aca="false">+IF(L38=4,"(4)",4)</f>
        <v>4</v>
      </c>
      <c r="L38" s="46" t="n">
        <v>0</v>
      </c>
    </row>
    <row r="39" customFormat="false" ht="12.75" hidden="false" customHeight="false" outlineLevel="0" collapsed="false">
      <c r="A39" s="29" t="s">
        <v>45</v>
      </c>
      <c r="G39" s="45" t="str">
        <f aca="false">+IF(L39=0,"(0)",0)</f>
        <v>(0)</v>
      </c>
      <c r="H39" s="45" t="n">
        <f aca="false">+IF(L39=1,"(1)",1)</f>
        <v>1</v>
      </c>
      <c r="I39" s="45" t="n">
        <f aca="false">+IF(L39=2,"(2)",2)</f>
        <v>2</v>
      </c>
      <c r="J39" s="45" t="n">
        <f aca="false">+IF(L39=3,"(3)",3)</f>
        <v>3</v>
      </c>
      <c r="K39" s="45" t="n">
        <f aca="false">+IF(L39=4,"(4)",4)</f>
        <v>4</v>
      </c>
      <c r="L39" s="46" t="n">
        <v>0</v>
      </c>
    </row>
    <row r="40" customFormat="false" ht="12.75" hidden="false" customHeight="false" outlineLevel="0" collapsed="false">
      <c r="A40" s="29" t="s">
        <v>46</v>
      </c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A41" s="29" t="s">
        <v>47</v>
      </c>
      <c r="G41" s="45" t="str">
        <f aca="false">+IF(L41=0,"(0)",0)</f>
        <v>(0)</v>
      </c>
      <c r="H41" s="45" t="n">
        <f aca="false">+IF(L41=1,"(1)",1)</f>
        <v>1</v>
      </c>
      <c r="I41" s="45" t="n">
        <f aca="false">+IF(L41=2,"(2)",2)</f>
        <v>2</v>
      </c>
      <c r="J41" s="45" t="n">
        <f aca="false">+IF(L41=3,"(3)",3)</f>
        <v>3</v>
      </c>
      <c r="K41" s="45" t="n">
        <f aca="false">+IF(L41=4,"(4)",4)</f>
        <v>4</v>
      </c>
      <c r="L41" s="46" t="n">
        <v>0</v>
      </c>
    </row>
    <row r="42" customFormat="false" ht="12.75" hidden="false" customHeight="false" outlineLevel="0" collapsed="false">
      <c r="A42" s="29" t="s">
        <v>48</v>
      </c>
      <c r="G42" s="45" t="str">
        <f aca="false">+IF(L42=0,"(0)",0)</f>
        <v>(0)</v>
      </c>
      <c r="H42" s="45" t="n">
        <f aca="false">+IF(L42=1,"(1)",1)</f>
        <v>1</v>
      </c>
      <c r="I42" s="45" t="n">
        <f aca="false">+IF(L42=2,"(2)",2)</f>
        <v>2</v>
      </c>
      <c r="J42" s="45" t="n">
        <f aca="false">+IF(L42=3,"(3)",3)</f>
        <v>3</v>
      </c>
      <c r="K42" s="45" t="n">
        <f aca="false">+IF(L42=4,"(4)",4)</f>
        <v>4</v>
      </c>
      <c r="L42" s="46" t="n">
        <v>0</v>
      </c>
    </row>
    <row r="43" customFormat="false" ht="12.75" hidden="false" customHeight="false" outlineLevel="0" collapsed="false">
      <c r="A43" s="29" t="s">
        <v>49</v>
      </c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A44" s="47" t="n">
        <f aca="false">SUM(L36:L42)</f>
        <v>0</v>
      </c>
      <c r="B44" s="47" t="s">
        <v>50</v>
      </c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A46" s="42" t="s">
        <v>51</v>
      </c>
      <c r="B46" s="42"/>
      <c r="C46" s="42"/>
      <c r="D46" s="42"/>
      <c r="E46" s="42"/>
      <c r="F46" s="42"/>
      <c r="G46" s="45"/>
      <c r="H46" s="45"/>
      <c r="I46" s="45"/>
      <c r="J46" s="45"/>
      <c r="K46" s="45"/>
      <c r="L46" s="46"/>
      <c r="O46" s="43"/>
    </row>
    <row r="47" customFormat="false" ht="12.75" hidden="false" customHeight="false" outlineLevel="0" collapsed="false"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A48" s="36" t="s">
        <v>52</v>
      </c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A50" s="29" t="s">
        <v>53</v>
      </c>
      <c r="G50" s="45" t="str">
        <f aca="false">+IF(L50=0,"(0)",0)</f>
        <v>(0)</v>
      </c>
      <c r="H50" s="45" t="n">
        <f aca="false">+IF(L50=1,"(1)",1)</f>
        <v>1</v>
      </c>
      <c r="I50" s="45" t="n">
        <f aca="false">+IF(L50=2,"(2)",2)</f>
        <v>2</v>
      </c>
      <c r="J50" s="45" t="n">
        <f aca="false">+IF(L50=3,"(3)",3)</f>
        <v>3</v>
      </c>
      <c r="K50" s="45" t="n">
        <f aca="false">+IF(L50=4,"(4)",4)</f>
        <v>4</v>
      </c>
      <c r="L50" s="46" t="n">
        <v>0</v>
      </c>
    </row>
    <row r="51" customFormat="false" ht="12.75" hidden="false" customHeight="false" outlineLevel="0" collapsed="false">
      <c r="A51" s="29" t="s">
        <v>54</v>
      </c>
      <c r="G51" s="45" t="str">
        <f aca="false">+IF(L51=0,"(0)",0)</f>
        <v>(0)</v>
      </c>
      <c r="H51" s="45" t="n">
        <f aca="false">+IF(L51=1,"(1)",1)</f>
        <v>1</v>
      </c>
      <c r="I51" s="45" t="n">
        <f aca="false">+IF(L51=2,"(2)",2)</f>
        <v>2</v>
      </c>
      <c r="J51" s="45" t="n">
        <f aca="false">+IF(L51=3,"(3)",3)</f>
        <v>3</v>
      </c>
      <c r="K51" s="45" t="n">
        <f aca="false">+IF(L51=4,"(4)",4)</f>
        <v>4</v>
      </c>
      <c r="L51" s="46" t="n">
        <v>0</v>
      </c>
    </row>
    <row r="52" customFormat="false" ht="12.75" hidden="false" customHeight="false" outlineLevel="0" collapsed="false">
      <c r="A52" s="29" t="s">
        <v>55</v>
      </c>
      <c r="G52" s="45" t="str">
        <f aca="false">+IF(L52=0,"(0)",0)</f>
        <v>(0)</v>
      </c>
      <c r="H52" s="45" t="n">
        <f aca="false">+IF(L52=1,"(1)",1)</f>
        <v>1</v>
      </c>
      <c r="I52" s="45" t="n">
        <f aca="false">+IF(L52=2,"(2)",2)</f>
        <v>2</v>
      </c>
      <c r="J52" s="45" t="n">
        <f aca="false">+IF(L52=3,"(3)",3)</f>
        <v>3</v>
      </c>
      <c r="K52" s="45" t="n">
        <f aca="false">+IF(L52=4,"(4)",4)</f>
        <v>4</v>
      </c>
      <c r="L52" s="46" t="n">
        <v>0</v>
      </c>
    </row>
    <row r="53" customFormat="false" ht="12.75" hidden="false" customHeight="false" outlineLevel="0" collapsed="false">
      <c r="A53" s="47" t="n">
        <f aca="false">SUM(L50:L52)</f>
        <v>0</v>
      </c>
      <c r="B53" s="47" t="s">
        <v>27</v>
      </c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A54" s="47"/>
      <c r="B54" s="47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A55" s="47"/>
      <c r="B55" s="47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A56" s="47"/>
      <c r="B56" s="47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A57" s="36" t="s">
        <v>56</v>
      </c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A59" s="29" t="s">
        <v>57</v>
      </c>
      <c r="G59" s="45" t="str">
        <f aca="false">+IF(L59=0,"(0)",0)</f>
        <v>(0)</v>
      </c>
      <c r="H59" s="45" t="n">
        <f aca="false">+IF(L59=1,"(1)",1)</f>
        <v>1</v>
      </c>
      <c r="I59" s="45" t="n">
        <f aca="false">+IF(L59=2,"(2)",2)</f>
        <v>2</v>
      </c>
      <c r="J59" s="45" t="n">
        <f aca="false">+IF(L59=3,"(3)",3)</f>
        <v>3</v>
      </c>
      <c r="K59" s="45" t="n">
        <f aca="false">+IF(L59=4,"(4)",4)</f>
        <v>4</v>
      </c>
      <c r="L59" s="46" t="n">
        <v>0</v>
      </c>
    </row>
    <row r="60" customFormat="false" ht="12.75" hidden="false" customHeight="false" outlineLevel="0" collapsed="false">
      <c r="A60" s="29" t="s">
        <v>58</v>
      </c>
      <c r="G60" s="45" t="str">
        <f aca="false">+IF(L60=0,"(0)",0)</f>
        <v>(0)</v>
      </c>
      <c r="H60" s="45" t="n">
        <f aca="false">+IF(L60=1,"(1)",1)</f>
        <v>1</v>
      </c>
      <c r="I60" s="45" t="n">
        <f aca="false">+IF(L60=2,"(2)",2)</f>
        <v>2</v>
      </c>
      <c r="J60" s="45" t="n">
        <f aca="false">+IF(L60=3,"(3)",3)</f>
        <v>3</v>
      </c>
      <c r="K60" s="45" t="n">
        <f aca="false">+IF(L60=4,"(4)",4)</f>
        <v>4</v>
      </c>
      <c r="L60" s="46" t="n">
        <v>0</v>
      </c>
    </row>
    <row r="61" customFormat="false" ht="12.75" hidden="false" customHeight="false" outlineLevel="0" collapsed="false">
      <c r="A61" s="29" t="s">
        <v>59</v>
      </c>
      <c r="G61" s="45" t="str">
        <f aca="false">+IF(L61=0,"(0)",0)</f>
        <v>(0)</v>
      </c>
      <c r="H61" s="45" t="n">
        <f aca="false">+IF(L61=1,"(1)",1)</f>
        <v>1</v>
      </c>
      <c r="I61" s="45" t="n">
        <f aca="false">+IF(L61=2,"(2)",2)</f>
        <v>2</v>
      </c>
      <c r="J61" s="45" t="n">
        <f aca="false">+IF(L61=3,"(3)",3)</f>
        <v>3</v>
      </c>
      <c r="K61" s="45" t="n">
        <f aca="false">+IF(L61=4,"(4)",4)</f>
        <v>4</v>
      </c>
      <c r="L61" s="46" t="n">
        <v>0</v>
      </c>
    </row>
    <row r="62" customFormat="false" ht="12.75" hidden="false" customHeight="false" outlineLevel="0" collapsed="false">
      <c r="A62" s="29" t="s">
        <v>60</v>
      </c>
      <c r="G62" s="45" t="str">
        <f aca="false">+IF(L62=0,"(0)",0)</f>
        <v>(0)</v>
      </c>
      <c r="H62" s="45" t="n">
        <f aca="false">+IF(L62=1,"(1)",1)</f>
        <v>1</v>
      </c>
      <c r="I62" s="45" t="n">
        <f aca="false">+IF(L62=2,"(2)",2)</f>
        <v>2</v>
      </c>
      <c r="J62" s="45" t="n">
        <f aca="false">+IF(L62=3,"(3)",3)</f>
        <v>3</v>
      </c>
      <c r="K62" s="45" t="n">
        <f aca="false">+IF(L62=4,"(4)",4)</f>
        <v>4</v>
      </c>
      <c r="L62" s="46" t="n">
        <v>0</v>
      </c>
    </row>
    <row r="63" customFormat="false" ht="12.75" hidden="false" customHeight="false" outlineLevel="0" collapsed="false">
      <c r="A63" s="29" t="s">
        <v>61</v>
      </c>
      <c r="G63" s="45" t="str">
        <f aca="false">+IF(L63=0,"(0)",0)</f>
        <v>(0)</v>
      </c>
      <c r="H63" s="45" t="n">
        <f aca="false">+IF(L63=1,"(1)",1)</f>
        <v>1</v>
      </c>
      <c r="I63" s="45" t="n">
        <f aca="false">+IF(L63=2,"(2)",2)</f>
        <v>2</v>
      </c>
      <c r="J63" s="45" t="n">
        <f aca="false">+IF(L63=3,"(3)",3)</f>
        <v>3</v>
      </c>
      <c r="K63" s="45" t="n">
        <f aca="false">+IF(L63=4,"(4)",4)</f>
        <v>4</v>
      </c>
      <c r="L63" s="46" t="n">
        <v>0</v>
      </c>
    </row>
    <row r="64" customFormat="false" ht="12.75" hidden="false" customHeight="false" outlineLevel="0" collapsed="false">
      <c r="A64" s="47" t="n">
        <f aca="false">SUM(L59:L63)</f>
        <v>0</v>
      </c>
      <c r="B64" s="47" t="s">
        <v>62</v>
      </c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A65" s="36" t="s">
        <v>63</v>
      </c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A67" s="29" t="s">
        <v>64</v>
      </c>
      <c r="G67" s="45" t="str">
        <f aca="false">+IF(L67=0,"(0)",0)</f>
        <v>(0)</v>
      </c>
      <c r="H67" s="45" t="n">
        <f aca="false">+IF(L67=1,"(1)",1)</f>
        <v>1</v>
      </c>
      <c r="I67" s="45" t="n">
        <f aca="false">+IF(L67=2,"(2)",2)</f>
        <v>2</v>
      </c>
      <c r="J67" s="45" t="n">
        <f aca="false">+IF(L67=3,"(3)",3)</f>
        <v>3</v>
      </c>
      <c r="K67" s="45" t="n">
        <f aca="false">+IF(L67=4,"(4)",4)</f>
        <v>4</v>
      </c>
      <c r="L67" s="46" t="n">
        <v>0</v>
      </c>
    </row>
    <row r="68" customFormat="false" ht="12.75" hidden="false" customHeight="false" outlineLevel="0" collapsed="false">
      <c r="A68" s="29" t="s">
        <v>65</v>
      </c>
      <c r="G68" s="45" t="str">
        <f aca="false">+IF(L68=0,"(0)",0)</f>
        <v>(0)</v>
      </c>
      <c r="H68" s="45" t="n">
        <f aca="false">+IF(L68=1,"(1)",1)</f>
        <v>1</v>
      </c>
      <c r="I68" s="45" t="n">
        <f aca="false">+IF(L68=2,"(2)",2)</f>
        <v>2</v>
      </c>
      <c r="J68" s="45" t="n">
        <f aca="false">+IF(L68=3,"(3)",3)</f>
        <v>3</v>
      </c>
      <c r="K68" s="45" t="n">
        <f aca="false">+IF(L68=4,"(4)",4)</f>
        <v>4</v>
      </c>
      <c r="L68" s="46" t="n">
        <v>0</v>
      </c>
    </row>
    <row r="69" customFormat="false" ht="12.75" hidden="false" customHeight="false" outlineLevel="0" collapsed="false">
      <c r="A69" s="29" t="s">
        <v>66</v>
      </c>
      <c r="G69" s="45" t="str">
        <f aca="false">+IF(L69=0,"(0)",0)</f>
        <v>(0)</v>
      </c>
      <c r="H69" s="45" t="n">
        <f aca="false">+IF(L69=1,"(1)",1)</f>
        <v>1</v>
      </c>
      <c r="I69" s="45" t="n">
        <f aca="false">+IF(L69=2,"(2)",2)</f>
        <v>2</v>
      </c>
      <c r="J69" s="45" t="n">
        <f aca="false">+IF(L69=3,"(3)",3)</f>
        <v>3</v>
      </c>
      <c r="K69" s="45" t="n">
        <f aca="false">+IF(L69=4,"(4)",4)</f>
        <v>4</v>
      </c>
      <c r="L69" s="46" t="n">
        <v>0</v>
      </c>
    </row>
    <row r="70" customFormat="false" ht="12.75" hidden="false" customHeight="false" outlineLevel="0" collapsed="false">
      <c r="A70" s="29" t="s">
        <v>67</v>
      </c>
      <c r="G70" s="45" t="str">
        <f aca="false">+IF(L70=0,"(0)",0)</f>
        <v>(0)</v>
      </c>
      <c r="H70" s="45" t="n">
        <f aca="false">+IF(L70=1,"(1)",1)</f>
        <v>1</v>
      </c>
      <c r="I70" s="45" t="n">
        <f aca="false">+IF(L70=2,"(2)",2)</f>
        <v>2</v>
      </c>
      <c r="J70" s="45" t="n">
        <f aca="false">+IF(L70=3,"(3)",3)</f>
        <v>3</v>
      </c>
      <c r="K70" s="45" t="n">
        <f aca="false">+IF(L70=4,"(4)",4)</f>
        <v>4</v>
      </c>
      <c r="L70" s="46" t="n">
        <v>0</v>
      </c>
    </row>
    <row r="71" customFormat="false" ht="12.75" hidden="false" customHeight="false" outlineLevel="0" collapsed="false">
      <c r="A71" s="29" t="s">
        <v>68</v>
      </c>
      <c r="G71" s="45" t="str">
        <f aca="false">+IF(L71=0,"(0)",0)</f>
        <v>(0)</v>
      </c>
      <c r="H71" s="45" t="n">
        <f aca="false">+IF(L71=1,"(1)",1)</f>
        <v>1</v>
      </c>
      <c r="I71" s="45" t="n">
        <f aca="false">+IF(L71=2,"(2)",2)</f>
        <v>2</v>
      </c>
      <c r="J71" s="45" t="n">
        <f aca="false">+IF(L71=3,"(3)",3)</f>
        <v>3</v>
      </c>
      <c r="K71" s="45" t="n">
        <f aca="false">+IF(L71=4,"(4)",4)</f>
        <v>4</v>
      </c>
      <c r="L71" s="46" t="n">
        <v>0</v>
      </c>
    </row>
    <row r="72" customFormat="false" ht="12.75" hidden="false" customHeight="false" outlineLevel="0" collapsed="false">
      <c r="A72" s="29" t="s">
        <v>69</v>
      </c>
      <c r="G72" s="45" t="str">
        <f aca="false">+IF(L72=0,"(0)",0)</f>
        <v>(0)</v>
      </c>
      <c r="H72" s="45" t="n">
        <f aca="false">+IF(L72=1,"(1)",1)</f>
        <v>1</v>
      </c>
      <c r="I72" s="45" t="n">
        <f aca="false">+IF(L72=2,"(2)",2)</f>
        <v>2</v>
      </c>
      <c r="J72" s="45" t="n">
        <f aca="false">+IF(L72=3,"(3)",3)</f>
        <v>3</v>
      </c>
      <c r="K72" s="45" t="n">
        <f aca="false">+IF(L72=4,"(4)",4)</f>
        <v>4</v>
      </c>
      <c r="L72" s="46" t="n">
        <v>0</v>
      </c>
    </row>
    <row r="73" customFormat="false" ht="12.75" hidden="false" customHeight="false" outlineLevel="0" collapsed="false">
      <c r="A73" s="29" t="s">
        <v>70</v>
      </c>
      <c r="G73" s="45" t="str">
        <f aca="false">+IF(L73=0,"(0)",0)</f>
        <v>(0)</v>
      </c>
      <c r="H73" s="45" t="n">
        <f aca="false">+IF(L73=1,"(1)",1)</f>
        <v>1</v>
      </c>
      <c r="I73" s="45" t="n">
        <f aca="false">+IF(L73=2,"(2)",2)</f>
        <v>2</v>
      </c>
      <c r="J73" s="45" t="n">
        <f aca="false">+IF(L73=3,"(3)",3)</f>
        <v>3</v>
      </c>
      <c r="K73" s="45" t="n">
        <f aca="false">+IF(L73=4,"(4)",4)</f>
        <v>4</v>
      </c>
      <c r="L73" s="46" t="n">
        <v>0</v>
      </c>
    </row>
    <row r="74" customFormat="false" ht="12.75" hidden="false" customHeight="false" outlineLevel="0" collapsed="false">
      <c r="A74" s="29" t="s">
        <v>71</v>
      </c>
      <c r="G74" s="45"/>
      <c r="H74" s="45"/>
      <c r="I74" s="45"/>
      <c r="J74" s="45"/>
      <c r="K74" s="45"/>
      <c r="L74" s="46"/>
    </row>
    <row r="75" customFormat="false" ht="12.75" hidden="false" customHeight="false" outlineLevel="0" collapsed="false">
      <c r="A75" s="47" t="n">
        <f aca="false">SUM(L67:L73)</f>
        <v>0</v>
      </c>
      <c r="B75" s="47" t="s">
        <v>36</v>
      </c>
      <c r="G75" s="45"/>
      <c r="H75" s="45"/>
      <c r="I75" s="45"/>
      <c r="J75" s="45"/>
      <c r="K75" s="45"/>
      <c r="L75" s="46"/>
    </row>
    <row r="76" customFormat="false" ht="12.75" hidden="false" customHeight="false" outlineLevel="0" collapsed="false">
      <c r="A76" s="36" t="s">
        <v>72</v>
      </c>
      <c r="G76" s="45"/>
      <c r="H76" s="45"/>
      <c r="I76" s="45"/>
      <c r="J76" s="45"/>
      <c r="K76" s="45"/>
      <c r="L76" s="46"/>
    </row>
    <row r="77" customFormat="false" ht="12.75" hidden="false" customHeight="false" outlineLevel="0" collapsed="false">
      <c r="G77" s="45"/>
      <c r="H77" s="45"/>
      <c r="I77" s="45"/>
      <c r="J77" s="45"/>
      <c r="K77" s="45"/>
      <c r="L77" s="46"/>
    </row>
    <row r="78" customFormat="false" ht="12.75" hidden="false" customHeight="false" outlineLevel="0" collapsed="false">
      <c r="A78" s="29" t="s">
        <v>73</v>
      </c>
      <c r="G78" s="45" t="str">
        <f aca="false">+IF(L78=0,"(0)",0)</f>
        <v>(0)</v>
      </c>
      <c r="H78" s="45" t="n">
        <f aca="false">+IF(L78=1,"(1)",1)</f>
        <v>1</v>
      </c>
      <c r="I78" s="45" t="n">
        <f aca="false">+IF(L78=2,"(2)",2)</f>
        <v>2</v>
      </c>
      <c r="J78" s="45" t="n">
        <f aca="false">+IF(L78=3,"(3)",3)</f>
        <v>3</v>
      </c>
      <c r="K78" s="45" t="n">
        <f aca="false">+IF(L78=4,"(4)",4)</f>
        <v>4</v>
      </c>
      <c r="L78" s="46" t="n">
        <v>0</v>
      </c>
    </row>
    <row r="79" customFormat="false" ht="12.75" hidden="false" customHeight="false" outlineLevel="0" collapsed="false">
      <c r="A79" s="29" t="s">
        <v>74</v>
      </c>
      <c r="G79" s="45" t="str">
        <f aca="false">+IF(L79=0,"(0)",0)</f>
        <v>(0)</v>
      </c>
      <c r="H79" s="45" t="n">
        <f aca="false">+IF(L79=1,"(1)",1)</f>
        <v>1</v>
      </c>
      <c r="I79" s="45" t="n">
        <f aca="false">+IF(L79=2,"(2)",2)</f>
        <v>2</v>
      </c>
      <c r="J79" s="45" t="n">
        <f aca="false">+IF(L79=3,"(3)",3)</f>
        <v>3</v>
      </c>
      <c r="K79" s="45" t="n">
        <f aca="false">+IF(L79=4,"(4)",4)</f>
        <v>4</v>
      </c>
      <c r="L79" s="46" t="n">
        <v>0</v>
      </c>
    </row>
    <row r="80" customFormat="false" ht="12.75" hidden="false" customHeight="false" outlineLevel="0" collapsed="false">
      <c r="A80" s="29" t="s">
        <v>75</v>
      </c>
      <c r="G80" s="45" t="str">
        <f aca="false">+IF(L80=0,"(0)",0)</f>
        <v>(0)</v>
      </c>
      <c r="H80" s="45" t="n">
        <f aca="false">+IF(L80=1,"(1)",1)</f>
        <v>1</v>
      </c>
      <c r="I80" s="45" t="n">
        <f aca="false">+IF(L80=2,"(2)",2)</f>
        <v>2</v>
      </c>
      <c r="J80" s="45" t="n">
        <f aca="false">+IF(L80=3,"(3)",3)</f>
        <v>3</v>
      </c>
      <c r="K80" s="45" t="n">
        <f aca="false">+IF(L80=4,"(4)",4)</f>
        <v>4</v>
      </c>
      <c r="L80" s="46" t="n">
        <v>0</v>
      </c>
    </row>
    <row r="81" customFormat="false" ht="12.75" hidden="false" customHeight="false" outlineLevel="0" collapsed="false">
      <c r="A81" s="29" t="s">
        <v>76</v>
      </c>
      <c r="G81" s="45" t="str">
        <f aca="false">+IF(L81=0,"(0)",0)</f>
        <v>(0)</v>
      </c>
      <c r="H81" s="45" t="n">
        <f aca="false">+IF(L81=1,"(1)",1)</f>
        <v>1</v>
      </c>
      <c r="I81" s="45" t="n">
        <f aca="false">+IF(L81=2,"(2)",2)</f>
        <v>2</v>
      </c>
      <c r="J81" s="45" t="n">
        <f aca="false">+IF(L81=3,"(3)",3)</f>
        <v>3</v>
      </c>
      <c r="K81" s="45" t="n">
        <f aca="false">+IF(L81=4,"(4)",4)</f>
        <v>4</v>
      </c>
      <c r="L81" s="46" t="n">
        <v>0</v>
      </c>
    </row>
    <row r="82" customFormat="false" ht="12.75" hidden="false" customHeight="false" outlineLevel="0" collapsed="false">
      <c r="A82" s="29" t="s">
        <v>77</v>
      </c>
      <c r="G82" s="45"/>
      <c r="H82" s="45"/>
      <c r="I82" s="45"/>
      <c r="J82" s="45"/>
      <c r="K82" s="45"/>
      <c r="L82" s="46"/>
    </row>
    <row r="83" customFormat="false" ht="12.75" hidden="false" customHeight="false" outlineLevel="0" collapsed="false">
      <c r="A83" s="29" t="s">
        <v>78</v>
      </c>
      <c r="G83" s="45" t="str">
        <f aca="false">+IF(L83=0,"(0)",0)</f>
        <v>(0)</v>
      </c>
      <c r="H83" s="45" t="n">
        <f aca="false">+IF(L83=1,"(1)",1)</f>
        <v>1</v>
      </c>
      <c r="I83" s="45" t="n">
        <f aca="false">+IF(L83=2,"(2)",2)</f>
        <v>2</v>
      </c>
      <c r="J83" s="45" t="n">
        <f aca="false">+IF(L83=3,"(3)",3)</f>
        <v>3</v>
      </c>
      <c r="K83" s="45" t="n">
        <f aca="false">+IF(L83=4,"(4)",4)</f>
        <v>4</v>
      </c>
      <c r="L83" s="46" t="n">
        <v>0</v>
      </c>
    </row>
    <row r="84" customFormat="false" ht="12.75" hidden="false" customHeight="false" outlineLevel="0" collapsed="false">
      <c r="A84" s="47" t="n">
        <f aca="false">SUM(L78:L83)</f>
        <v>0</v>
      </c>
      <c r="B84" s="47" t="s">
        <v>62</v>
      </c>
      <c r="G84" s="45"/>
      <c r="H84" s="45"/>
      <c r="I84" s="45"/>
      <c r="J84" s="45"/>
      <c r="K84" s="45"/>
      <c r="L84" s="46"/>
    </row>
    <row r="85" customFormat="false" ht="12.75" hidden="false" customHeight="false" outlineLevel="0" collapsed="false">
      <c r="G85" s="45"/>
      <c r="H85" s="45"/>
      <c r="I85" s="45"/>
      <c r="J85" s="45"/>
      <c r="K85" s="45"/>
      <c r="L85" s="46"/>
    </row>
    <row r="86" customFormat="false" ht="12.75" hidden="false" customHeight="false" outlineLevel="0" collapsed="false">
      <c r="A86" s="42" t="s">
        <v>79</v>
      </c>
      <c r="B86" s="42"/>
      <c r="C86" s="42"/>
      <c r="D86" s="42"/>
      <c r="E86" s="42"/>
      <c r="F86" s="42"/>
      <c r="G86" s="45"/>
      <c r="H86" s="45"/>
      <c r="I86" s="45"/>
      <c r="J86" s="45"/>
      <c r="K86" s="45"/>
      <c r="L86" s="46"/>
    </row>
    <row r="87" customFormat="false" ht="12.75" hidden="false" customHeight="false" outlineLevel="0" collapsed="false">
      <c r="G87" s="45"/>
      <c r="H87" s="45"/>
      <c r="I87" s="45"/>
      <c r="J87" s="45"/>
      <c r="K87" s="45"/>
      <c r="L87" s="46"/>
    </row>
    <row r="88" customFormat="false" ht="12.75" hidden="false" customHeight="false" outlineLevel="0" collapsed="false">
      <c r="A88" s="36" t="s">
        <v>80</v>
      </c>
      <c r="G88" s="45"/>
      <c r="H88" s="45"/>
      <c r="I88" s="45"/>
      <c r="J88" s="45"/>
      <c r="K88" s="45"/>
      <c r="L88" s="46"/>
    </row>
    <row r="89" customFormat="false" ht="12.75" hidden="false" customHeight="false" outlineLevel="0" collapsed="false">
      <c r="G89" s="45"/>
      <c r="H89" s="45"/>
      <c r="I89" s="45"/>
      <c r="J89" s="45"/>
      <c r="K89" s="45"/>
      <c r="L89" s="46"/>
    </row>
    <row r="90" customFormat="false" ht="12.75" hidden="false" customHeight="false" outlineLevel="0" collapsed="false">
      <c r="A90" s="29" t="s">
        <v>81</v>
      </c>
      <c r="G90" s="45" t="str">
        <f aca="false">+IF(L90=0,"(0)",0)</f>
        <v>(0)</v>
      </c>
      <c r="H90" s="45" t="n">
        <f aca="false">+IF(L90=1,"(1)",1)</f>
        <v>1</v>
      </c>
      <c r="I90" s="45" t="n">
        <f aca="false">+IF(L90=2,"(2)",2)</f>
        <v>2</v>
      </c>
      <c r="J90" s="45" t="n">
        <f aca="false">+IF(L90=3,"(3)",3)</f>
        <v>3</v>
      </c>
      <c r="K90" s="45" t="n">
        <f aca="false">+IF(L90=4,"(4)",4)</f>
        <v>4</v>
      </c>
      <c r="L90" s="46" t="n">
        <v>0</v>
      </c>
    </row>
    <row r="91" customFormat="false" ht="12.75" hidden="false" customHeight="false" outlineLevel="0" collapsed="false">
      <c r="A91" s="29" t="s">
        <v>82</v>
      </c>
      <c r="G91" s="45" t="str">
        <f aca="false">+IF(L91=0,"(0)",0)</f>
        <v>(0)</v>
      </c>
      <c r="H91" s="45" t="n">
        <f aca="false">+IF(L91=1,"(1)",1)</f>
        <v>1</v>
      </c>
      <c r="I91" s="45" t="n">
        <f aca="false">+IF(L91=2,"(2)",2)</f>
        <v>2</v>
      </c>
      <c r="J91" s="45" t="n">
        <f aca="false">+IF(L91=3,"(3)",3)</f>
        <v>3</v>
      </c>
      <c r="K91" s="45" t="n">
        <f aca="false">+IF(L91=4,"(4)",4)</f>
        <v>4</v>
      </c>
      <c r="L91" s="46" t="n">
        <v>0</v>
      </c>
    </row>
    <row r="92" customFormat="false" ht="12.75" hidden="false" customHeight="false" outlineLevel="0" collapsed="false">
      <c r="A92" s="29" t="s">
        <v>83</v>
      </c>
      <c r="G92" s="45" t="str">
        <f aca="false">+IF(L92=0,"(0)",0)</f>
        <v>(0)</v>
      </c>
      <c r="H92" s="45" t="n">
        <f aca="false">+IF(L92=1,"(1)",1)</f>
        <v>1</v>
      </c>
      <c r="I92" s="45" t="n">
        <f aca="false">+IF(L92=2,"(2)",2)</f>
        <v>2</v>
      </c>
      <c r="J92" s="45" t="n">
        <f aca="false">+IF(L92=3,"(3)",3)</f>
        <v>3</v>
      </c>
      <c r="K92" s="45" t="n">
        <f aca="false">+IF(L92=4,"(4)",4)</f>
        <v>4</v>
      </c>
      <c r="L92" s="46" t="n">
        <v>0</v>
      </c>
    </row>
    <row r="93" customFormat="false" ht="12.75" hidden="false" customHeight="false" outlineLevel="0" collapsed="false">
      <c r="A93" s="29" t="s">
        <v>84</v>
      </c>
      <c r="G93" s="45" t="str">
        <f aca="false">+IF(L93=0,"(0)",0)</f>
        <v>(0)</v>
      </c>
      <c r="H93" s="45" t="n">
        <f aca="false">+IF(L93=1,"(1)",1)</f>
        <v>1</v>
      </c>
      <c r="I93" s="45" t="n">
        <f aca="false">+IF(L93=2,"(2)",2)</f>
        <v>2</v>
      </c>
      <c r="J93" s="45" t="n">
        <f aca="false">+IF(L93=3,"(3)",3)</f>
        <v>3</v>
      </c>
      <c r="K93" s="45" t="n">
        <f aca="false">+IF(L93=4,"(4)",4)</f>
        <v>4</v>
      </c>
      <c r="L93" s="46" t="n">
        <v>0</v>
      </c>
    </row>
    <row r="94" customFormat="false" ht="12.75" hidden="false" customHeight="false" outlineLevel="0" collapsed="false">
      <c r="A94" s="29" t="s">
        <v>85</v>
      </c>
      <c r="G94" s="45" t="str">
        <f aca="false">+IF(L94=0,"(0)",0)</f>
        <v>(0)</v>
      </c>
      <c r="H94" s="45" t="n">
        <f aca="false">+IF(L94=1,"(1)",1)</f>
        <v>1</v>
      </c>
      <c r="I94" s="45" t="n">
        <f aca="false">+IF(L94=2,"(2)",2)</f>
        <v>2</v>
      </c>
      <c r="J94" s="45" t="n">
        <f aca="false">+IF(L94=3,"(3)",3)</f>
        <v>3</v>
      </c>
      <c r="K94" s="45" t="n">
        <f aca="false">+IF(L94=4,"(4)",4)</f>
        <v>4</v>
      </c>
      <c r="L94" s="46" t="n">
        <v>0</v>
      </c>
    </row>
    <row r="95" customFormat="false" ht="12.75" hidden="false" customHeight="false" outlineLevel="0" collapsed="false">
      <c r="A95" s="29" t="s">
        <v>86</v>
      </c>
      <c r="G95" s="45" t="str">
        <f aca="false">+IF(L95=0,"(0)",0)</f>
        <v>(0)</v>
      </c>
      <c r="H95" s="45" t="n">
        <f aca="false">+IF(L95=1,"(1)",1)</f>
        <v>1</v>
      </c>
      <c r="I95" s="45" t="n">
        <f aca="false">+IF(L95=2,"(2)",2)</f>
        <v>2</v>
      </c>
      <c r="J95" s="45" t="n">
        <f aca="false">+IF(L95=3,"(3)",3)</f>
        <v>3</v>
      </c>
      <c r="K95" s="45" t="n">
        <f aca="false">+IF(L95=4,"(4)",4)</f>
        <v>4</v>
      </c>
      <c r="L95" s="46" t="n">
        <v>0</v>
      </c>
    </row>
    <row r="96" customFormat="false" ht="12.75" hidden="false" customHeight="false" outlineLevel="0" collapsed="false">
      <c r="A96" s="47" t="n">
        <f aca="false">SUM(L90:L95)</f>
        <v>0</v>
      </c>
      <c r="B96" s="47" t="s">
        <v>50</v>
      </c>
      <c r="G96" s="45"/>
      <c r="H96" s="45"/>
      <c r="I96" s="45"/>
      <c r="J96" s="45"/>
      <c r="K96" s="45"/>
      <c r="L96" s="46"/>
    </row>
    <row r="97" customFormat="false" ht="12.75" hidden="false" customHeight="false" outlineLevel="0" collapsed="false">
      <c r="A97" s="36" t="s">
        <v>87</v>
      </c>
      <c r="G97" s="45"/>
      <c r="H97" s="45"/>
      <c r="I97" s="45"/>
      <c r="J97" s="45"/>
      <c r="K97" s="45"/>
      <c r="L97" s="46"/>
    </row>
    <row r="98" customFormat="false" ht="12.75" hidden="false" customHeight="false" outlineLevel="0" collapsed="false">
      <c r="G98" s="45"/>
      <c r="H98" s="45"/>
      <c r="I98" s="45"/>
      <c r="J98" s="45"/>
      <c r="K98" s="45"/>
      <c r="L98" s="46"/>
    </row>
    <row r="99" customFormat="false" ht="12.75" hidden="false" customHeight="false" outlineLevel="0" collapsed="false">
      <c r="A99" s="29" t="s">
        <v>88</v>
      </c>
      <c r="G99" s="45"/>
      <c r="H99" s="45"/>
      <c r="I99" s="45"/>
      <c r="J99" s="45"/>
      <c r="K99" s="45"/>
      <c r="L99" s="46"/>
    </row>
    <row r="100" customFormat="false" ht="12.75" hidden="false" customHeight="false" outlineLevel="0" collapsed="false">
      <c r="G100" s="45"/>
      <c r="H100" s="45"/>
      <c r="I100" s="45"/>
      <c r="J100" s="45"/>
      <c r="K100" s="45"/>
      <c r="L100" s="46"/>
    </row>
    <row r="101" customFormat="false" ht="12.75" hidden="false" customHeight="false" outlineLevel="0" collapsed="false">
      <c r="A101" s="29" t="s">
        <v>89</v>
      </c>
      <c r="G101" s="45" t="str">
        <f aca="false">+IF(L101=0,"(0)",0)</f>
        <v>(0)</v>
      </c>
      <c r="H101" s="45" t="n">
        <f aca="false">+IF(L101=1,"(1)",1)</f>
        <v>1</v>
      </c>
      <c r="I101" s="45" t="n">
        <f aca="false">+IF(L101=2,"(2)",2)</f>
        <v>2</v>
      </c>
      <c r="J101" s="45" t="n">
        <f aca="false">+IF(L101=3,"(3)",3)</f>
        <v>3</v>
      </c>
      <c r="K101" s="45" t="n">
        <f aca="false">+IF(L101=4,"(4)",4)</f>
        <v>4</v>
      </c>
      <c r="L101" s="46" t="n">
        <v>0</v>
      </c>
    </row>
    <row r="102" customFormat="false" ht="12.75" hidden="false" customHeight="false" outlineLevel="0" collapsed="false">
      <c r="A102" s="29" t="s">
        <v>90</v>
      </c>
      <c r="G102" s="45" t="str">
        <f aca="false">+IF(L102=0,"(0)",0)</f>
        <v>(0)</v>
      </c>
      <c r="H102" s="45" t="n">
        <f aca="false">+IF(L102=1,"(1)",1)</f>
        <v>1</v>
      </c>
      <c r="I102" s="45" t="n">
        <f aca="false">+IF(L102=2,"(2)",2)</f>
        <v>2</v>
      </c>
      <c r="J102" s="45" t="n">
        <f aca="false">+IF(L102=3,"(3)",3)</f>
        <v>3</v>
      </c>
      <c r="K102" s="45" t="n">
        <f aca="false">+IF(L102=4,"(4)",4)</f>
        <v>4</v>
      </c>
      <c r="L102" s="46" t="n">
        <v>0</v>
      </c>
    </row>
    <row r="103" customFormat="false" ht="12.75" hidden="false" customHeight="false" outlineLevel="0" collapsed="false">
      <c r="A103" s="29" t="s">
        <v>91</v>
      </c>
      <c r="G103" s="45" t="str">
        <f aca="false">+IF(L103=0,"(0)",0)</f>
        <v>(0)</v>
      </c>
      <c r="H103" s="45" t="n">
        <f aca="false">+IF(L103=1,"(1)",1)</f>
        <v>1</v>
      </c>
      <c r="I103" s="45" t="n">
        <f aca="false">+IF(L103=2,"(2)",2)</f>
        <v>2</v>
      </c>
      <c r="J103" s="45" t="n">
        <f aca="false">+IF(L103=3,"(3)",3)</f>
        <v>3</v>
      </c>
      <c r="K103" s="45" t="n">
        <f aca="false">+IF(L103=4,"(4)",4)</f>
        <v>4</v>
      </c>
      <c r="L103" s="46" t="n">
        <v>0</v>
      </c>
    </row>
    <row r="104" customFormat="false" ht="12" hidden="false" customHeight="true" outlineLevel="0" collapsed="false">
      <c r="A104" s="47" t="n">
        <f aca="false">SUM(L101:L103)</f>
        <v>0</v>
      </c>
      <c r="B104" s="47" t="s">
        <v>27</v>
      </c>
      <c r="G104" s="45"/>
      <c r="H104" s="45"/>
      <c r="I104" s="45"/>
      <c r="J104" s="45"/>
      <c r="K104" s="45"/>
      <c r="L104" s="46"/>
    </row>
    <row r="105" customFormat="false" ht="12.75" hidden="true" customHeight="true" outlineLevel="0" collapsed="false">
      <c r="A105" s="47"/>
      <c r="B105" s="47"/>
      <c r="G105" s="45"/>
      <c r="H105" s="45"/>
      <c r="I105" s="45"/>
      <c r="J105" s="45"/>
      <c r="K105" s="45"/>
      <c r="L105" s="46"/>
    </row>
    <row r="106" customFormat="false" ht="6.75" hidden="true" customHeight="true" outlineLevel="0" collapsed="false">
      <c r="A106" s="47"/>
      <c r="B106" s="47"/>
      <c r="G106" s="45"/>
      <c r="H106" s="45"/>
      <c r="I106" s="45"/>
      <c r="J106" s="45"/>
      <c r="K106" s="45"/>
      <c r="L106" s="46"/>
    </row>
    <row r="107" customFormat="false" ht="12.75" hidden="false" customHeight="true" outlineLevel="0" collapsed="false">
      <c r="A107" s="29" t="s">
        <v>92</v>
      </c>
      <c r="G107" s="45"/>
      <c r="H107" s="45"/>
      <c r="I107" s="45"/>
      <c r="J107" s="45"/>
      <c r="K107" s="45"/>
      <c r="L107" s="46"/>
    </row>
    <row r="108" customFormat="false" ht="12.75" hidden="false" customHeight="false" outlineLevel="0" collapsed="false">
      <c r="G108" s="45"/>
      <c r="H108" s="45"/>
      <c r="I108" s="45"/>
      <c r="J108" s="45"/>
      <c r="K108" s="45"/>
      <c r="L108" s="46"/>
    </row>
    <row r="109" customFormat="false" ht="12.75" hidden="false" customHeight="false" outlineLevel="0" collapsed="false">
      <c r="A109" s="29" t="s">
        <v>93</v>
      </c>
      <c r="G109" s="45" t="str">
        <f aca="false">+IF(L109=0,"(0)",0)</f>
        <v>(0)</v>
      </c>
      <c r="H109" s="45" t="n">
        <f aca="false">+IF(L109=1,"(1)",1)</f>
        <v>1</v>
      </c>
      <c r="I109" s="45" t="n">
        <f aca="false">+IF(L109=2,"(2)",2)</f>
        <v>2</v>
      </c>
      <c r="J109" s="45" t="n">
        <f aca="false">+IF(L109=3,"(3)",3)</f>
        <v>3</v>
      </c>
      <c r="K109" s="45" t="n">
        <f aca="false">+IF(L109=4,"(4)",4)</f>
        <v>4</v>
      </c>
      <c r="L109" s="46" t="n">
        <v>0</v>
      </c>
    </row>
    <row r="110" customFormat="false" ht="12.75" hidden="false" customHeight="false" outlineLevel="0" collapsed="false">
      <c r="A110" s="29" t="s">
        <v>94</v>
      </c>
      <c r="G110" s="45" t="str">
        <f aca="false">+IF(L110=0,"(0)",0)</f>
        <v>(0)</v>
      </c>
      <c r="H110" s="45" t="n">
        <f aca="false">+IF(L110=1,"(1)",1)</f>
        <v>1</v>
      </c>
      <c r="I110" s="45" t="n">
        <f aca="false">+IF(L110=2,"(2)",2)</f>
        <v>2</v>
      </c>
      <c r="J110" s="45" t="n">
        <f aca="false">+IF(L110=3,"(3)",3)</f>
        <v>3</v>
      </c>
      <c r="K110" s="45" t="n">
        <f aca="false">+IF(L110=4,"(4)",4)</f>
        <v>4</v>
      </c>
      <c r="L110" s="46" t="n">
        <v>0</v>
      </c>
    </row>
    <row r="111" customFormat="false" ht="12.75" hidden="false" customHeight="false" outlineLevel="0" collapsed="false">
      <c r="A111" s="29" t="s">
        <v>95</v>
      </c>
      <c r="G111" s="45" t="str">
        <f aca="false">+IF(L111=0,"(0)",0)</f>
        <v>(0)</v>
      </c>
      <c r="H111" s="45" t="n">
        <f aca="false">+IF(L111=1,"(1)",1)</f>
        <v>1</v>
      </c>
      <c r="I111" s="45" t="n">
        <f aca="false">+IF(L111=2,"(2)",2)</f>
        <v>2</v>
      </c>
      <c r="J111" s="45" t="n">
        <f aca="false">+IF(L111=3,"(3)",3)</f>
        <v>3</v>
      </c>
      <c r="K111" s="45" t="n">
        <f aca="false">+IF(L111=4,"(4)",4)</f>
        <v>4</v>
      </c>
      <c r="L111" s="46" t="n">
        <v>0</v>
      </c>
    </row>
    <row r="112" customFormat="false" ht="12.75" hidden="false" customHeight="false" outlineLevel="0" collapsed="false">
      <c r="A112" s="47" t="n">
        <f aca="false">SUM(L109:L111)</f>
        <v>0</v>
      </c>
      <c r="B112" s="47" t="s">
        <v>27</v>
      </c>
      <c r="G112" s="45"/>
      <c r="H112" s="45"/>
      <c r="I112" s="45"/>
      <c r="J112" s="45"/>
      <c r="K112" s="45"/>
      <c r="L112" s="46"/>
    </row>
    <row r="113" customFormat="false" ht="12.75" hidden="false" customHeight="false" outlineLevel="0" collapsed="false">
      <c r="A113" s="29" t="s">
        <v>96</v>
      </c>
      <c r="G113" s="45"/>
      <c r="H113" s="45"/>
      <c r="I113" s="45"/>
      <c r="J113" s="45"/>
      <c r="K113" s="45"/>
      <c r="L113" s="46"/>
    </row>
    <row r="114" customFormat="false" ht="12.75" hidden="false" customHeight="false" outlineLevel="0" collapsed="false">
      <c r="G114" s="45"/>
      <c r="H114" s="45"/>
      <c r="I114" s="45"/>
      <c r="J114" s="45"/>
      <c r="K114" s="45"/>
      <c r="L114" s="46"/>
    </row>
    <row r="115" customFormat="false" ht="12.75" hidden="false" customHeight="false" outlineLevel="0" collapsed="false">
      <c r="A115" s="29" t="s">
        <v>97</v>
      </c>
      <c r="G115" s="45" t="str">
        <f aca="false">+IF(L115=0,"(0)",0)</f>
        <v>(0)</v>
      </c>
      <c r="H115" s="45" t="n">
        <f aca="false">+IF(L115=1,"(1)",1)</f>
        <v>1</v>
      </c>
      <c r="I115" s="45" t="n">
        <f aca="false">+IF(L115=2,"(2)",2)</f>
        <v>2</v>
      </c>
      <c r="J115" s="45" t="n">
        <f aca="false">+IF(L115=3,"(3)",3)</f>
        <v>3</v>
      </c>
      <c r="K115" s="45" t="n">
        <f aca="false">+IF(L115=4,"(4)",4)</f>
        <v>4</v>
      </c>
      <c r="L115" s="46" t="n">
        <v>0</v>
      </c>
    </row>
    <row r="116" customFormat="false" ht="12.75" hidden="false" customHeight="false" outlineLevel="0" collapsed="false">
      <c r="A116" s="29" t="s">
        <v>98</v>
      </c>
      <c r="G116" s="45" t="str">
        <f aca="false">+IF(L116=0,"(0)",0)</f>
        <v>(0)</v>
      </c>
      <c r="H116" s="45" t="n">
        <f aca="false">+IF(L116=1,"(1)",1)</f>
        <v>1</v>
      </c>
      <c r="I116" s="45" t="n">
        <f aca="false">+IF(L116=2,"(2)",2)</f>
        <v>2</v>
      </c>
      <c r="J116" s="45" t="n">
        <f aca="false">+IF(L116=3,"(3)",3)</f>
        <v>3</v>
      </c>
      <c r="K116" s="45" t="n">
        <f aca="false">+IF(L116=4,"(4)",4)</f>
        <v>4</v>
      </c>
      <c r="L116" s="46" t="n">
        <v>0</v>
      </c>
    </row>
    <row r="117" customFormat="false" ht="12.75" hidden="false" customHeight="false" outlineLevel="0" collapsed="false">
      <c r="A117" s="29" t="s">
        <v>99</v>
      </c>
      <c r="G117" s="45" t="str">
        <f aca="false">+IF(L117=0,"(0)",0)</f>
        <v>(0)</v>
      </c>
      <c r="H117" s="45" t="n">
        <f aca="false">+IF(L117=1,"(1)",1)</f>
        <v>1</v>
      </c>
      <c r="I117" s="45" t="n">
        <f aca="false">+IF(L117=2,"(2)",2)</f>
        <v>2</v>
      </c>
      <c r="J117" s="45" t="n">
        <f aca="false">+IF(L117=3,"(3)",3)</f>
        <v>3</v>
      </c>
      <c r="K117" s="45" t="n">
        <f aca="false">+IF(L117=4,"(4)",4)</f>
        <v>4</v>
      </c>
      <c r="L117" s="46" t="n">
        <v>0</v>
      </c>
    </row>
    <row r="118" customFormat="false" ht="12.75" hidden="false" customHeight="false" outlineLevel="0" collapsed="false">
      <c r="A118" s="47" t="n">
        <f aca="false">SUM(L115:L117)</f>
        <v>0</v>
      </c>
      <c r="B118" s="47" t="s">
        <v>27</v>
      </c>
      <c r="G118" s="45"/>
      <c r="H118" s="45"/>
      <c r="I118" s="45"/>
      <c r="J118" s="45"/>
      <c r="K118" s="45"/>
      <c r="L118" s="46"/>
    </row>
    <row r="119" customFormat="false" ht="12.75" hidden="false" customHeight="false" outlineLevel="0" collapsed="false">
      <c r="A119" s="29" t="s">
        <v>100</v>
      </c>
      <c r="G119" s="45" t="str">
        <f aca="false">+IF(L119=0,"(0)",0)</f>
        <v>(0)</v>
      </c>
      <c r="H119" s="45" t="n">
        <f aca="false">+IF(L119=1,"(1)",1)</f>
        <v>1</v>
      </c>
      <c r="I119" s="45" t="n">
        <f aca="false">+IF(L119=2,"(2)",2)</f>
        <v>2</v>
      </c>
      <c r="J119" s="45" t="n">
        <f aca="false">+IF(L119=3,"(3)",3)</f>
        <v>3</v>
      </c>
      <c r="K119" s="45" t="n">
        <f aca="false">+IF(L119=4,"(4)",4)</f>
        <v>4</v>
      </c>
      <c r="L119" s="46" t="n">
        <v>0</v>
      </c>
    </row>
    <row r="120" customFormat="false" ht="12.75" hidden="false" customHeight="false" outlineLevel="0" collapsed="false">
      <c r="A120" s="29" t="s">
        <v>101</v>
      </c>
      <c r="G120" s="45"/>
      <c r="H120" s="45"/>
      <c r="I120" s="45"/>
      <c r="J120" s="45"/>
      <c r="K120" s="45"/>
      <c r="L120" s="46"/>
    </row>
    <row r="121" customFormat="false" ht="12.75" hidden="false" customHeight="false" outlineLevel="0" collapsed="false">
      <c r="A121" s="29" t="s">
        <v>102</v>
      </c>
      <c r="G121" s="45" t="str">
        <f aca="false">+IF(L121=0,"(0)",0)</f>
        <v>(0)</v>
      </c>
      <c r="H121" s="45" t="n">
        <f aca="false">+IF(L121=1,"(1)",1)</f>
        <v>1</v>
      </c>
      <c r="I121" s="45" t="n">
        <f aca="false">+IF(L121=2,"(2)",2)</f>
        <v>2</v>
      </c>
      <c r="J121" s="45" t="n">
        <f aca="false">+IF(L121=3,"(3)",3)</f>
        <v>3</v>
      </c>
      <c r="K121" s="45" t="n">
        <f aca="false">+IF(L121=4,"(4)",4)</f>
        <v>4</v>
      </c>
      <c r="L121" s="46" t="n">
        <v>0</v>
      </c>
    </row>
    <row r="122" customFormat="false" ht="12.75" hidden="false" customHeight="false" outlineLevel="0" collapsed="false">
      <c r="A122" s="29" t="s">
        <v>103</v>
      </c>
      <c r="G122" s="45" t="str">
        <f aca="false">+IF(L122=0,"(0)",0)</f>
        <v>(0)</v>
      </c>
      <c r="H122" s="45" t="n">
        <f aca="false">+IF(L122=1,"(1)",1)</f>
        <v>1</v>
      </c>
      <c r="I122" s="45" t="n">
        <f aca="false">+IF(L122=2,"(2)",2)</f>
        <v>2</v>
      </c>
      <c r="J122" s="45" t="n">
        <f aca="false">+IF(L122=3,"(3)",3)</f>
        <v>3</v>
      </c>
      <c r="K122" s="45" t="n">
        <f aca="false">+IF(L122=4,"(4)",4)</f>
        <v>4</v>
      </c>
      <c r="L122" s="46" t="n">
        <v>0</v>
      </c>
    </row>
    <row r="123" customFormat="false" ht="12.75" hidden="false" customHeight="false" outlineLevel="0" collapsed="false">
      <c r="A123" s="29" t="s">
        <v>104</v>
      </c>
      <c r="G123" s="45" t="str">
        <f aca="false">+IF(L123=0,"(0)",0)</f>
        <v>(0)</v>
      </c>
      <c r="H123" s="45" t="n">
        <f aca="false">+IF(L123=1,"(1)",1)</f>
        <v>1</v>
      </c>
      <c r="I123" s="45" t="n">
        <f aca="false">+IF(L123=2,"(2)",2)</f>
        <v>2</v>
      </c>
      <c r="J123" s="45" t="n">
        <f aca="false">+IF(L123=3,"(3)",3)</f>
        <v>3</v>
      </c>
      <c r="K123" s="45" t="n">
        <f aca="false">+IF(L123=4,"(4)",4)</f>
        <v>4</v>
      </c>
      <c r="L123" s="46" t="n">
        <v>0</v>
      </c>
    </row>
    <row r="124" customFormat="false" ht="12.75" hidden="false" customHeight="false" outlineLevel="0" collapsed="false">
      <c r="A124" s="29" t="s">
        <v>105</v>
      </c>
      <c r="G124" s="45" t="str">
        <f aca="false">+IF(L124=0,"(0)",0)</f>
        <v>(0)</v>
      </c>
      <c r="H124" s="45" t="n">
        <f aca="false">+IF(L124=1,"(1)",1)</f>
        <v>1</v>
      </c>
      <c r="I124" s="45" t="n">
        <f aca="false">+IF(L124=2,"(2)",2)</f>
        <v>2</v>
      </c>
      <c r="J124" s="45" t="n">
        <f aca="false">+IF(L124=3,"(3)",3)</f>
        <v>3</v>
      </c>
      <c r="K124" s="45" t="n">
        <f aca="false">+IF(L124=4,"(4)",4)</f>
        <v>4</v>
      </c>
      <c r="L124" s="46" t="n">
        <v>0</v>
      </c>
    </row>
    <row r="125" customFormat="false" ht="12.75" hidden="false" customHeight="false" outlineLevel="0" collapsed="false">
      <c r="A125" s="29" t="s">
        <v>106</v>
      </c>
      <c r="G125" s="45" t="str">
        <f aca="false">+IF(L125=0,"(0)",0)</f>
        <v>(0)</v>
      </c>
      <c r="H125" s="45" t="n">
        <f aca="false">+IF(L125=1,"(1)",1)</f>
        <v>1</v>
      </c>
      <c r="I125" s="45" t="n">
        <f aca="false">+IF(L125=2,"(2)",2)</f>
        <v>2</v>
      </c>
      <c r="J125" s="45" t="n">
        <f aca="false">+IF(L125=3,"(3)",3)</f>
        <v>3</v>
      </c>
      <c r="K125" s="45" t="n">
        <f aca="false">+IF(L125=4,"(4)",4)</f>
        <v>4</v>
      </c>
      <c r="L125" s="46" t="n">
        <v>0</v>
      </c>
    </row>
    <row r="126" customFormat="false" ht="12.75" hidden="false" customHeight="false" outlineLevel="0" collapsed="false">
      <c r="A126" s="47" t="n">
        <f aca="false">SUM(L119:L125)</f>
        <v>0</v>
      </c>
      <c r="B126" s="47" t="s">
        <v>50</v>
      </c>
      <c r="G126" s="45"/>
      <c r="H126" s="45"/>
      <c r="I126" s="45"/>
      <c r="J126" s="45"/>
      <c r="K126" s="45"/>
      <c r="L126" s="46"/>
    </row>
    <row r="127" customFormat="false" ht="12.75" hidden="false" customHeight="false" outlineLevel="0" collapsed="false">
      <c r="A127" s="36" t="s">
        <v>107</v>
      </c>
      <c r="G127" s="45"/>
      <c r="H127" s="45"/>
      <c r="I127" s="45"/>
      <c r="J127" s="45"/>
      <c r="K127" s="45"/>
      <c r="L127" s="46"/>
    </row>
    <row r="128" customFormat="false" ht="12.75" hidden="false" customHeight="false" outlineLevel="0" collapsed="false">
      <c r="G128" s="45"/>
      <c r="H128" s="45"/>
      <c r="I128" s="45"/>
      <c r="J128" s="45"/>
      <c r="K128" s="45"/>
      <c r="L128" s="46"/>
    </row>
    <row r="129" customFormat="false" ht="12.75" hidden="false" customHeight="false" outlineLevel="0" collapsed="false">
      <c r="A129" s="29" t="s">
        <v>108</v>
      </c>
      <c r="G129" s="45" t="str">
        <f aca="false">+IF(L129=0,"(0)",0)</f>
        <v>(0)</v>
      </c>
      <c r="H129" s="45" t="n">
        <f aca="false">+IF(L129=1,"(1)",1)</f>
        <v>1</v>
      </c>
      <c r="I129" s="45" t="n">
        <f aca="false">+IF(L129=2,"(2)",2)</f>
        <v>2</v>
      </c>
      <c r="J129" s="45" t="n">
        <f aca="false">+IF(L129=3,"(3)",3)</f>
        <v>3</v>
      </c>
      <c r="K129" s="45" t="n">
        <f aca="false">+IF(L129=4,"(4)",4)</f>
        <v>4</v>
      </c>
      <c r="L129" s="46" t="n">
        <v>0</v>
      </c>
    </row>
    <row r="130" customFormat="false" ht="12.75" hidden="false" customHeight="false" outlineLevel="0" collapsed="false">
      <c r="A130" s="29" t="s">
        <v>109</v>
      </c>
      <c r="G130" s="45" t="str">
        <f aca="false">+IF(L130=0,"(0)",0)</f>
        <v>(0)</v>
      </c>
      <c r="H130" s="45" t="n">
        <f aca="false">+IF(L130=1,"(1)",1)</f>
        <v>1</v>
      </c>
      <c r="I130" s="45" t="n">
        <f aca="false">+IF(L130=2,"(2)",2)</f>
        <v>2</v>
      </c>
      <c r="J130" s="45" t="n">
        <f aca="false">+IF(L130=3,"(3)",3)</f>
        <v>3</v>
      </c>
      <c r="K130" s="45" t="n">
        <f aca="false">+IF(L130=4,"(4)",4)</f>
        <v>4</v>
      </c>
      <c r="L130" s="46" t="n">
        <v>0</v>
      </c>
    </row>
    <row r="131" customFormat="false" ht="12.75" hidden="false" customHeight="false" outlineLevel="0" collapsed="false">
      <c r="A131" s="29" t="s">
        <v>110</v>
      </c>
      <c r="G131" s="45" t="str">
        <f aca="false">+IF(L131=0,"(0)",0)</f>
        <v>(0)</v>
      </c>
      <c r="H131" s="45" t="n">
        <f aca="false">+IF(L131=1,"(1)",1)</f>
        <v>1</v>
      </c>
      <c r="I131" s="45" t="n">
        <f aca="false">+IF(L131=2,"(2)",2)</f>
        <v>2</v>
      </c>
      <c r="J131" s="45" t="n">
        <f aca="false">+IF(L131=3,"(3)",3)</f>
        <v>3</v>
      </c>
      <c r="K131" s="45" t="n">
        <f aca="false">+IF(L131=4,"(4)",4)</f>
        <v>4</v>
      </c>
      <c r="L131" s="46" t="n">
        <v>0</v>
      </c>
    </row>
    <row r="132" customFormat="false" ht="12.75" hidden="false" customHeight="false" outlineLevel="0" collapsed="false">
      <c r="A132" s="29" t="s">
        <v>111</v>
      </c>
      <c r="G132" s="45" t="str">
        <f aca="false">+IF(L132=0,"(0)",0)</f>
        <v>(0)</v>
      </c>
      <c r="H132" s="45" t="n">
        <f aca="false">+IF(L132=1,"(1)",1)</f>
        <v>1</v>
      </c>
      <c r="I132" s="45" t="n">
        <f aca="false">+IF(L132=2,"(2)",2)</f>
        <v>2</v>
      </c>
      <c r="J132" s="45" t="n">
        <f aca="false">+IF(L132=3,"(3)",3)</f>
        <v>3</v>
      </c>
      <c r="K132" s="45" t="n">
        <f aca="false">+IF(L132=4,"(4)",4)</f>
        <v>4</v>
      </c>
      <c r="L132" s="46" t="n">
        <v>0</v>
      </c>
    </row>
    <row r="133" customFormat="false" ht="12.75" hidden="false" customHeight="false" outlineLevel="0" collapsed="false">
      <c r="A133" s="29" t="s">
        <v>112</v>
      </c>
      <c r="G133" s="45"/>
      <c r="H133" s="45"/>
      <c r="I133" s="45"/>
      <c r="J133" s="45"/>
      <c r="K133" s="45"/>
      <c r="L133" s="46"/>
    </row>
    <row r="134" customFormat="false" ht="12.75" hidden="false" customHeight="false" outlineLevel="0" collapsed="false">
      <c r="A134" s="29" t="s">
        <v>113</v>
      </c>
      <c r="G134" s="45" t="str">
        <f aca="false">+IF(L134=0,"(0)",0)</f>
        <v>(0)</v>
      </c>
      <c r="H134" s="45" t="n">
        <f aca="false">+IF(L134=1,"(1)",1)</f>
        <v>1</v>
      </c>
      <c r="I134" s="45" t="n">
        <f aca="false">+IF(L134=2,"(2)",2)</f>
        <v>2</v>
      </c>
      <c r="J134" s="45" t="n">
        <f aca="false">+IF(L134=3,"(3)",3)</f>
        <v>3</v>
      </c>
      <c r="K134" s="45" t="n">
        <f aca="false">+IF(L134=4,"(4)",4)</f>
        <v>4</v>
      </c>
      <c r="L134" s="46" t="n">
        <v>0</v>
      </c>
    </row>
    <row r="135" customFormat="false" ht="12.75" hidden="false" customHeight="false" outlineLevel="0" collapsed="false">
      <c r="A135" s="29" t="s">
        <v>114</v>
      </c>
      <c r="G135" s="45"/>
      <c r="H135" s="45"/>
      <c r="I135" s="45"/>
      <c r="J135" s="45"/>
      <c r="K135" s="45"/>
      <c r="L135" s="46"/>
    </row>
    <row r="136" customFormat="false" ht="12.75" hidden="false" customHeight="false" outlineLevel="0" collapsed="false">
      <c r="A136" s="47" t="n">
        <f aca="false">SUM(L129:L134)</f>
        <v>0</v>
      </c>
      <c r="B136" s="47" t="s">
        <v>62</v>
      </c>
      <c r="G136" s="45"/>
      <c r="H136" s="45"/>
      <c r="I136" s="45"/>
      <c r="J136" s="45"/>
      <c r="K136" s="45"/>
      <c r="L136" s="46"/>
    </row>
    <row r="137" customFormat="false" ht="12.75" hidden="false" customHeight="false" outlineLevel="0" collapsed="false">
      <c r="A137" s="36" t="s">
        <v>115</v>
      </c>
      <c r="G137" s="45"/>
      <c r="H137" s="45"/>
      <c r="I137" s="45"/>
      <c r="J137" s="45"/>
      <c r="K137" s="45"/>
      <c r="L137" s="46"/>
    </row>
    <row r="138" customFormat="false" ht="12.75" hidden="false" customHeight="false" outlineLevel="0" collapsed="false">
      <c r="G138" s="45"/>
      <c r="H138" s="45"/>
      <c r="I138" s="45"/>
      <c r="J138" s="45"/>
      <c r="K138" s="45"/>
      <c r="L138" s="46"/>
    </row>
    <row r="139" customFormat="false" ht="12.75" hidden="false" customHeight="false" outlineLevel="0" collapsed="false">
      <c r="A139" s="29" t="s">
        <v>116</v>
      </c>
      <c r="G139" s="45" t="str">
        <f aca="false">+IF(L139=0,"(0)",0)</f>
        <v>(0)</v>
      </c>
      <c r="H139" s="45" t="n">
        <f aca="false">+IF(L139=1,"(1)",1)</f>
        <v>1</v>
      </c>
      <c r="I139" s="45" t="n">
        <f aca="false">+IF(L139=2,"(2)",2)</f>
        <v>2</v>
      </c>
      <c r="J139" s="45" t="n">
        <f aca="false">+IF(L139=3,"(3)",3)</f>
        <v>3</v>
      </c>
      <c r="K139" s="45" t="n">
        <f aca="false">+IF(L139=4,"(4)",4)</f>
        <v>4</v>
      </c>
      <c r="L139" s="46" t="n">
        <v>0</v>
      </c>
    </row>
    <row r="140" customFormat="false" ht="12.75" hidden="false" customHeight="false" outlineLevel="0" collapsed="false">
      <c r="A140" s="29" t="s">
        <v>117</v>
      </c>
      <c r="G140" s="45" t="str">
        <f aca="false">+IF(L140=0,"(0)",0)</f>
        <v>(0)</v>
      </c>
      <c r="H140" s="45" t="n">
        <f aca="false">+IF(L140=1,"(1)",1)</f>
        <v>1</v>
      </c>
      <c r="I140" s="45" t="n">
        <f aca="false">+IF(L140=2,"(2)",2)</f>
        <v>2</v>
      </c>
      <c r="J140" s="45" t="n">
        <f aca="false">+IF(L140=3,"(3)",3)</f>
        <v>3</v>
      </c>
      <c r="K140" s="45" t="n">
        <f aca="false">+IF(L140=4,"(4)",4)</f>
        <v>4</v>
      </c>
      <c r="L140" s="46" t="n">
        <v>0</v>
      </c>
    </row>
    <row r="141" customFormat="false" ht="12.75" hidden="false" customHeight="false" outlineLevel="0" collapsed="false">
      <c r="A141" s="29" t="s">
        <v>118</v>
      </c>
      <c r="G141" s="45" t="str">
        <f aca="false">+IF(L141=0,"(0)",0)</f>
        <v>(0)</v>
      </c>
      <c r="H141" s="45" t="n">
        <f aca="false">+IF(L141=1,"(1)",1)</f>
        <v>1</v>
      </c>
      <c r="I141" s="45" t="n">
        <f aca="false">+IF(L141=2,"(2)",2)</f>
        <v>2</v>
      </c>
      <c r="J141" s="45" t="n">
        <f aca="false">+IF(L141=3,"(3)",3)</f>
        <v>3</v>
      </c>
      <c r="K141" s="45" t="n">
        <f aca="false">+IF(L141=4,"(4)",4)</f>
        <v>4</v>
      </c>
      <c r="L141" s="46" t="n">
        <v>0</v>
      </c>
    </row>
    <row r="142" customFormat="false" ht="12.75" hidden="false" customHeight="false" outlineLevel="0" collapsed="false">
      <c r="A142" s="29" t="s">
        <v>119</v>
      </c>
      <c r="G142" s="45" t="str">
        <f aca="false">+IF(L142=0,"(0)",0)</f>
        <v>(0)</v>
      </c>
      <c r="H142" s="45" t="n">
        <f aca="false">+IF(L142=1,"(1)",1)</f>
        <v>1</v>
      </c>
      <c r="I142" s="45" t="n">
        <f aca="false">+IF(L142=2,"(2)",2)</f>
        <v>2</v>
      </c>
      <c r="J142" s="45" t="n">
        <f aca="false">+IF(L142=3,"(3)",3)</f>
        <v>3</v>
      </c>
      <c r="K142" s="45" t="n">
        <f aca="false">+IF(L142=4,"(4)",4)</f>
        <v>4</v>
      </c>
      <c r="L142" s="46" t="n">
        <v>0</v>
      </c>
    </row>
    <row r="143" customFormat="false" ht="12.75" hidden="false" customHeight="false" outlineLevel="0" collapsed="false">
      <c r="A143" s="47" t="n">
        <f aca="false">SUM(L139:L142)</f>
        <v>0</v>
      </c>
      <c r="B143" s="47" t="s">
        <v>120</v>
      </c>
      <c r="G143" s="45"/>
      <c r="H143" s="45"/>
      <c r="I143" s="45"/>
      <c r="J143" s="45"/>
      <c r="K143" s="45"/>
      <c r="L143" s="46"/>
    </row>
    <row r="144" customFormat="false" ht="12.75" hidden="false" customHeight="false" outlineLevel="0" collapsed="false">
      <c r="A144" s="36" t="s">
        <v>121</v>
      </c>
      <c r="G144" s="45"/>
      <c r="H144" s="45"/>
      <c r="I144" s="45"/>
      <c r="J144" s="45"/>
      <c r="K144" s="45"/>
      <c r="L144" s="46"/>
    </row>
    <row r="145" customFormat="false" ht="12.75" hidden="false" customHeight="false" outlineLevel="0" collapsed="false">
      <c r="G145" s="45"/>
      <c r="H145" s="45"/>
      <c r="I145" s="45"/>
      <c r="J145" s="45"/>
      <c r="K145" s="45"/>
      <c r="L145" s="46"/>
    </row>
    <row r="146" customFormat="false" ht="12.75" hidden="false" customHeight="false" outlineLevel="0" collapsed="false">
      <c r="A146" s="29" t="s">
        <v>122</v>
      </c>
      <c r="G146" s="45" t="str">
        <f aca="false">+IF(L146=0,"(0)",0)</f>
        <v>(0)</v>
      </c>
      <c r="H146" s="45" t="n">
        <f aca="false">+IF(L146=1,"(1)",1)</f>
        <v>1</v>
      </c>
      <c r="I146" s="45" t="n">
        <f aca="false">+IF(L146=2,"(2)",2)</f>
        <v>2</v>
      </c>
      <c r="J146" s="45" t="n">
        <f aca="false">+IF(L146=3,"(3)",3)</f>
        <v>3</v>
      </c>
      <c r="K146" s="45" t="n">
        <f aca="false">+IF(L146=4,"(4)",4)</f>
        <v>4</v>
      </c>
      <c r="L146" s="46" t="n">
        <v>0</v>
      </c>
    </row>
    <row r="147" customFormat="false" ht="12.75" hidden="false" customHeight="false" outlineLevel="0" collapsed="false">
      <c r="A147" s="29" t="s">
        <v>123</v>
      </c>
      <c r="G147" s="45"/>
      <c r="H147" s="45"/>
      <c r="I147" s="45"/>
      <c r="J147" s="45"/>
      <c r="K147" s="45"/>
      <c r="L147" s="46"/>
    </row>
    <row r="148" customFormat="false" ht="12.75" hidden="false" customHeight="false" outlineLevel="0" collapsed="false">
      <c r="A148" s="29" t="s">
        <v>124</v>
      </c>
      <c r="G148" s="45" t="str">
        <f aca="false">+IF(L148=0,"(0)",0)</f>
        <v>(0)</v>
      </c>
      <c r="H148" s="45" t="n">
        <f aca="false">+IF(L148=1,"(1)",1)</f>
        <v>1</v>
      </c>
      <c r="I148" s="45" t="n">
        <f aca="false">+IF(L148=2,"(2)",2)</f>
        <v>2</v>
      </c>
      <c r="J148" s="45" t="n">
        <f aca="false">+IF(L148=3,"(3)",3)</f>
        <v>3</v>
      </c>
      <c r="K148" s="45" t="n">
        <f aca="false">+IF(L148=4,"(4)",4)</f>
        <v>4</v>
      </c>
      <c r="L148" s="46" t="n">
        <v>0</v>
      </c>
    </row>
    <row r="149" customFormat="false" ht="12.75" hidden="false" customHeight="false" outlineLevel="0" collapsed="false">
      <c r="A149" s="47" t="n">
        <f aca="false">SUM(L146:L148)</f>
        <v>0</v>
      </c>
      <c r="B149" s="47" t="s">
        <v>125</v>
      </c>
      <c r="G149" s="45"/>
      <c r="H149" s="45"/>
      <c r="I149" s="45"/>
      <c r="J149" s="45"/>
      <c r="K149" s="45"/>
      <c r="L149" s="46"/>
    </row>
    <row r="150" customFormat="false" ht="12.75" hidden="false" customHeight="false" outlineLevel="0" collapsed="false">
      <c r="A150" s="36" t="s">
        <v>126</v>
      </c>
      <c r="G150" s="45"/>
      <c r="H150" s="45"/>
      <c r="I150" s="45"/>
      <c r="J150" s="45"/>
      <c r="K150" s="45"/>
      <c r="L150" s="46"/>
    </row>
    <row r="151" customFormat="false" ht="12.75" hidden="false" customHeight="false" outlineLevel="0" collapsed="false">
      <c r="G151" s="45"/>
      <c r="H151" s="45"/>
      <c r="I151" s="45"/>
      <c r="J151" s="45"/>
      <c r="K151" s="45"/>
      <c r="L151" s="46"/>
    </row>
    <row r="152" customFormat="false" ht="12.75" hidden="false" customHeight="false" outlineLevel="0" collapsed="false">
      <c r="A152" s="29" t="s">
        <v>127</v>
      </c>
      <c r="G152" s="45" t="str">
        <f aca="false">+IF(L152=0,"(0)",0)</f>
        <v>(0)</v>
      </c>
      <c r="H152" s="45" t="n">
        <f aca="false">+IF(L152=1,"(1)",1)</f>
        <v>1</v>
      </c>
      <c r="I152" s="45" t="n">
        <f aca="false">+IF(L152=2,"(2)",2)</f>
        <v>2</v>
      </c>
      <c r="J152" s="45" t="n">
        <f aca="false">+IF(L152=3,"(3)",3)</f>
        <v>3</v>
      </c>
      <c r="K152" s="45" t="n">
        <f aca="false">+IF(L152=4,"(4)",4)</f>
        <v>4</v>
      </c>
      <c r="L152" s="46" t="n">
        <v>0</v>
      </c>
    </row>
    <row r="153" customFormat="false" ht="12.75" hidden="false" customHeight="false" outlineLevel="0" collapsed="false">
      <c r="A153" s="29" t="s">
        <v>128</v>
      </c>
      <c r="G153" s="45" t="str">
        <f aca="false">+IF(L153=0,"(0)",0)</f>
        <v>(0)</v>
      </c>
      <c r="H153" s="45" t="n">
        <f aca="false">+IF(L153=1,"(1)",1)</f>
        <v>1</v>
      </c>
      <c r="I153" s="45" t="n">
        <f aca="false">+IF(L153=2,"(2)",2)</f>
        <v>2</v>
      </c>
      <c r="J153" s="45" t="n">
        <f aca="false">+IF(L153=3,"(3)",3)</f>
        <v>3</v>
      </c>
      <c r="K153" s="45" t="n">
        <f aca="false">+IF(L153=4,"(4)",4)</f>
        <v>4</v>
      </c>
      <c r="L153" s="46" t="n">
        <v>0</v>
      </c>
    </row>
    <row r="154" customFormat="false" ht="12.75" hidden="false" customHeight="true" outlineLevel="0" collapsed="false">
      <c r="A154" s="29" t="s">
        <v>129</v>
      </c>
      <c r="G154" s="45" t="str">
        <f aca="false">+IF(L154=0,"(0)",0)</f>
        <v>(0)</v>
      </c>
      <c r="H154" s="45" t="n">
        <f aca="false">+IF(L154=1,"(1)",1)</f>
        <v>1</v>
      </c>
      <c r="I154" s="45" t="n">
        <f aca="false">+IF(L154=2,"(2)",2)</f>
        <v>2</v>
      </c>
      <c r="J154" s="45" t="n">
        <f aca="false">+IF(L154=3,"(3)",3)</f>
        <v>3</v>
      </c>
      <c r="K154" s="45" t="n">
        <f aca="false">+IF(L154=4,"(4)",4)</f>
        <v>4</v>
      </c>
      <c r="L154" s="46" t="n">
        <v>0</v>
      </c>
    </row>
    <row r="155" customFormat="false" ht="12.75" hidden="false" customHeight="true" outlineLevel="0" collapsed="false">
      <c r="A155" s="47" t="n">
        <f aca="false">SUM(L152:L154)</f>
        <v>0</v>
      </c>
      <c r="B155" s="47" t="s">
        <v>27</v>
      </c>
      <c r="G155" s="45"/>
      <c r="H155" s="45"/>
      <c r="I155" s="45"/>
      <c r="J155" s="45"/>
      <c r="K155" s="45"/>
      <c r="L155" s="46"/>
    </row>
    <row r="156" customFormat="false" ht="12.75" hidden="false" customHeight="false" outlineLevel="0" collapsed="false">
      <c r="A156" s="47"/>
      <c r="B156" s="47"/>
      <c r="G156" s="45"/>
      <c r="H156" s="45"/>
      <c r="I156" s="45"/>
      <c r="J156" s="45"/>
      <c r="K156" s="45"/>
      <c r="L156" s="46"/>
    </row>
    <row r="157" customFormat="false" ht="12.75" hidden="false" customHeight="false" outlineLevel="0" collapsed="false">
      <c r="A157" s="36" t="s">
        <v>130</v>
      </c>
      <c r="G157" s="45"/>
      <c r="H157" s="45"/>
      <c r="I157" s="45"/>
      <c r="J157" s="45"/>
      <c r="K157" s="45"/>
      <c r="L157" s="46"/>
    </row>
    <row r="158" customFormat="false" ht="12.75" hidden="false" customHeight="false" outlineLevel="0" collapsed="false">
      <c r="G158" s="45"/>
      <c r="H158" s="45"/>
      <c r="I158" s="45"/>
      <c r="J158" s="45"/>
      <c r="K158" s="45"/>
      <c r="L158" s="46"/>
    </row>
    <row r="159" customFormat="false" ht="12.75" hidden="false" customHeight="false" outlineLevel="0" collapsed="false">
      <c r="A159" s="29" t="s">
        <v>131</v>
      </c>
      <c r="G159" s="45" t="str">
        <f aca="false">+IF(L159=0,"(0)",0)</f>
        <v>(0)</v>
      </c>
      <c r="H159" s="45" t="n">
        <f aca="false">+IF(L159=1,"(1)",1)</f>
        <v>1</v>
      </c>
      <c r="I159" s="45" t="n">
        <f aca="false">+IF(L159=2,"(2)",2)</f>
        <v>2</v>
      </c>
      <c r="J159" s="45" t="n">
        <f aca="false">+IF(L159=3,"(3)",3)</f>
        <v>3</v>
      </c>
      <c r="K159" s="45" t="n">
        <f aca="false">+IF(L159=4,"(4)",4)</f>
        <v>4</v>
      </c>
      <c r="L159" s="46" t="n">
        <v>0</v>
      </c>
    </row>
    <row r="160" customFormat="false" ht="12.75" hidden="false" customHeight="false" outlineLevel="0" collapsed="false">
      <c r="A160" s="29" t="s">
        <v>132</v>
      </c>
      <c r="G160" s="45" t="str">
        <f aca="false">+IF(L160=0,"(0)",0)</f>
        <v>(0)</v>
      </c>
      <c r="H160" s="45" t="n">
        <f aca="false">+IF(L160=1,"(1)",1)</f>
        <v>1</v>
      </c>
      <c r="I160" s="45" t="n">
        <f aca="false">+IF(L160=2,"(2)",2)</f>
        <v>2</v>
      </c>
      <c r="J160" s="45" t="n">
        <f aca="false">+IF(L160=3,"(3)",3)</f>
        <v>3</v>
      </c>
      <c r="K160" s="45" t="n">
        <f aca="false">+IF(L160=4,"(4)",4)</f>
        <v>4</v>
      </c>
      <c r="L160" s="46" t="n">
        <v>0</v>
      </c>
    </row>
    <row r="161" customFormat="false" ht="12.75" hidden="false" customHeight="false" outlineLevel="0" collapsed="false">
      <c r="A161" s="29" t="s">
        <v>133</v>
      </c>
      <c r="G161" s="45" t="str">
        <f aca="false">+IF(L161=0,"(0)",0)</f>
        <v>(0)</v>
      </c>
      <c r="H161" s="45" t="n">
        <f aca="false">+IF(L161=1,"(1)",1)</f>
        <v>1</v>
      </c>
      <c r="I161" s="45" t="n">
        <f aca="false">+IF(L161=2,"(2)",2)</f>
        <v>2</v>
      </c>
      <c r="J161" s="45" t="n">
        <f aca="false">+IF(L161=3,"(3)",3)</f>
        <v>3</v>
      </c>
      <c r="K161" s="45" t="n">
        <f aca="false">+IF(L161=4,"(4)",4)</f>
        <v>4</v>
      </c>
      <c r="L161" s="46" t="n">
        <v>0</v>
      </c>
    </row>
    <row r="162" customFormat="false" ht="12.75" hidden="false" customHeight="false" outlineLevel="0" collapsed="false">
      <c r="A162" s="29" t="s">
        <v>134</v>
      </c>
      <c r="G162" s="45" t="str">
        <f aca="false">+IF(L162=0,"(0)",0)</f>
        <v>(0)</v>
      </c>
      <c r="H162" s="45" t="n">
        <f aca="false">+IF(L162=1,"(1)",1)</f>
        <v>1</v>
      </c>
      <c r="I162" s="45" t="n">
        <f aca="false">+IF(L162=2,"(2)",2)</f>
        <v>2</v>
      </c>
      <c r="J162" s="45" t="n">
        <f aca="false">+IF(L162=3,"(3)",3)</f>
        <v>3</v>
      </c>
      <c r="K162" s="45" t="n">
        <f aca="false">+IF(L162=4,"(4)",4)</f>
        <v>4</v>
      </c>
      <c r="L162" s="46" t="n">
        <v>0</v>
      </c>
    </row>
    <row r="163" customFormat="false" ht="12.75" hidden="false" customHeight="false" outlineLevel="0" collapsed="false">
      <c r="A163" s="29" t="s">
        <v>135</v>
      </c>
      <c r="G163" s="45" t="str">
        <f aca="false">+IF(L163=0,"(0)",0)</f>
        <v>(0)</v>
      </c>
      <c r="H163" s="45" t="n">
        <f aca="false">+IF(L163=1,"(1)",1)</f>
        <v>1</v>
      </c>
      <c r="I163" s="45" t="n">
        <f aca="false">+IF(L163=2,"(2)",2)</f>
        <v>2</v>
      </c>
      <c r="J163" s="45" t="n">
        <f aca="false">+IF(L163=3,"(3)",3)</f>
        <v>3</v>
      </c>
      <c r="K163" s="45" t="n">
        <f aca="false">+IF(L163=4,"(4)",4)</f>
        <v>4</v>
      </c>
      <c r="L163" s="46" t="n">
        <v>0</v>
      </c>
    </row>
    <row r="164" customFormat="false" ht="12.75" hidden="false" customHeight="false" outlineLevel="0" collapsed="false">
      <c r="A164" s="29" t="s">
        <v>136</v>
      </c>
      <c r="G164" s="45" t="str">
        <f aca="false">+IF(L164=0,"(0)",0)</f>
        <v>(0)</v>
      </c>
      <c r="H164" s="45" t="n">
        <f aca="false">+IF(L164=1,"(1)",1)</f>
        <v>1</v>
      </c>
      <c r="I164" s="45" t="n">
        <f aca="false">+IF(L164=2,"(2)",2)</f>
        <v>2</v>
      </c>
      <c r="J164" s="45" t="n">
        <f aca="false">+IF(L164=3,"(3)",3)</f>
        <v>3</v>
      </c>
      <c r="K164" s="45" t="n">
        <f aca="false">+IF(L164=4,"(4)",4)</f>
        <v>4</v>
      </c>
      <c r="L164" s="46" t="n">
        <v>0</v>
      </c>
    </row>
    <row r="165" customFormat="false" ht="12.75" hidden="false" customHeight="false" outlineLevel="0" collapsed="false">
      <c r="A165" s="29" t="s">
        <v>137</v>
      </c>
      <c r="G165" s="45" t="str">
        <f aca="false">+IF(L165=0,"(0)",0)</f>
        <v>(0)</v>
      </c>
      <c r="H165" s="45" t="n">
        <f aca="false">+IF(L165=1,"(1)",1)</f>
        <v>1</v>
      </c>
      <c r="I165" s="45" t="n">
        <f aca="false">+IF(L165=2,"(2)",2)</f>
        <v>2</v>
      </c>
      <c r="J165" s="45" t="n">
        <f aca="false">+IF(L165=3,"(3)",3)</f>
        <v>3</v>
      </c>
      <c r="K165" s="45" t="n">
        <f aca="false">+IF(L165=4,"(4)",4)</f>
        <v>4</v>
      </c>
      <c r="L165" s="46" t="n">
        <v>0</v>
      </c>
    </row>
    <row r="166" customFormat="false" ht="12.75" hidden="false" customHeight="false" outlineLevel="0" collapsed="false">
      <c r="A166" s="29" t="s">
        <v>138</v>
      </c>
      <c r="G166" s="45" t="str">
        <f aca="false">+IF(L166=0,"(0)",0)</f>
        <v>(0)</v>
      </c>
      <c r="H166" s="45" t="n">
        <f aca="false">+IF(L166=1,"(1)",1)</f>
        <v>1</v>
      </c>
      <c r="I166" s="45" t="n">
        <f aca="false">+IF(L166=2,"(2)",2)</f>
        <v>2</v>
      </c>
      <c r="J166" s="45" t="n">
        <f aca="false">+IF(L166=3,"(3)",3)</f>
        <v>3</v>
      </c>
      <c r="K166" s="45" t="n">
        <f aca="false">+IF(L166=4,"(4)",4)</f>
        <v>4</v>
      </c>
      <c r="L166" s="46" t="n">
        <v>0</v>
      </c>
    </row>
    <row r="167" customFormat="false" ht="12.75" hidden="false" customHeight="false" outlineLevel="0" collapsed="false">
      <c r="A167" s="29" t="s">
        <v>139</v>
      </c>
      <c r="G167" s="45" t="str">
        <f aca="false">+IF(L167=0,"(0)",0)</f>
        <v>(0)</v>
      </c>
      <c r="H167" s="45" t="n">
        <f aca="false">+IF(L167=1,"(1)",1)</f>
        <v>1</v>
      </c>
      <c r="I167" s="45" t="n">
        <f aca="false">+IF(L167=2,"(2)",2)</f>
        <v>2</v>
      </c>
      <c r="J167" s="45" t="n">
        <f aca="false">+IF(L167=3,"(3)",3)</f>
        <v>3</v>
      </c>
      <c r="K167" s="45" t="n">
        <f aca="false">+IF(L167=4,"(4)",4)</f>
        <v>4</v>
      </c>
      <c r="L167" s="46" t="n">
        <v>0</v>
      </c>
    </row>
    <row r="168" customFormat="false" ht="12.75" hidden="false" customHeight="false" outlineLevel="0" collapsed="false">
      <c r="A168" s="47" t="n">
        <f aca="false">SUM(L159:L167)</f>
        <v>0</v>
      </c>
      <c r="B168" s="47" t="s">
        <v>140</v>
      </c>
      <c r="G168" s="45"/>
      <c r="H168" s="45"/>
      <c r="I168" s="45"/>
      <c r="J168" s="45"/>
      <c r="K168" s="45"/>
      <c r="L168" s="46"/>
    </row>
    <row r="169" customFormat="false" ht="12.75" hidden="false" customHeight="false" outlineLevel="0" collapsed="false">
      <c r="G169" s="45"/>
      <c r="H169" s="45"/>
      <c r="I169" s="45"/>
      <c r="J169" s="45"/>
      <c r="K169" s="45"/>
      <c r="L169" s="46"/>
    </row>
    <row r="170" customFormat="false" ht="12.75" hidden="false" customHeight="false" outlineLevel="0" collapsed="false">
      <c r="A170" s="42" t="s">
        <v>141</v>
      </c>
      <c r="B170" s="42"/>
      <c r="C170" s="42"/>
      <c r="D170" s="42"/>
      <c r="E170" s="42"/>
      <c r="F170" s="42"/>
      <c r="G170" s="45"/>
      <c r="H170" s="45"/>
      <c r="I170" s="45"/>
      <c r="J170" s="45"/>
      <c r="K170" s="45"/>
      <c r="L170" s="46"/>
    </row>
    <row r="171" customFormat="false" ht="12.75" hidden="false" customHeight="false" outlineLevel="0" collapsed="false">
      <c r="G171" s="45"/>
      <c r="H171" s="45"/>
      <c r="I171" s="45"/>
      <c r="J171" s="45"/>
      <c r="K171" s="45"/>
      <c r="L171" s="46"/>
    </row>
    <row r="172" customFormat="false" ht="12.75" hidden="false" customHeight="false" outlineLevel="0" collapsed="false">
      <c r="A172" s="36" t="s">
        <v>142</v>
      </c>
      <c r="G172" s="45"/>
      <c r="H172" s="45"/>
      <c r="I172" s="45"/>
      <c r="J172" s="45"/>
      <c r="K172" s="45"/>
      <c r="L172" s="46"/>
    </row>
    <row r="173" customFormat="false" ht="12.75" hidden="false" customHeight="false" outlineLevel="0" collapsed="false">
      <c r="G173" s="45"/>
      <c r="H173" s="45"/>
      <c r="I173" s="45"/>
      <c r="J173" s="45"/>
      <c r="K173" s="45"/>
      <c r="L173" s="46"/>
    </row>
    <row r="174" customFormat="false" ht="12.75" hidden="false" customHeight="false" outlineLevel="0" collapsed="false">
      <c r="A174" s="29" t="s">
        <v>143</v>
      </c>
      <c r="G174" s="45" t="str">
        <f aca="false">+IF(L174=0,"(0)",0)</f>
        <v>(0)</v>
      </c>
      <c r="H174" s="45" t="n">
        <f aca="false">+IF(L174=1,"(1)",1)</f>
        <v>1</v>
      </c>
      <c r="I174" s="45" t="n">
        <f aca="false">+IF(L174=2,"(2)",2)</f>
        <v>2</v>
      </c>
      <c r="J174" s="45" t="n">
        <f aca="false">+IF(L174=3,"(3)",3)</f>
        <v>3</v>
      </c>
      <c r="K174" s="45" t="n">
        <f aca="false">+IF(L174=4,"(4)",4)</f>
        <v>4</v>
      </c>
      <c r="L174" s="46" t="n">
        <v>0</v>
      </c>
    </row>
    <row r="175" customFormat="false" ht="12.75" hidden="false" customHeight="false" outlineLevel="0" collapsed="false">
      <c r="A175" s="29" t="s">
        <v>144</v>
      </c>
      <c r="G175" s="45" t="str">
        <f aca="false">+IF(L175=0,"(0)",0)</f>
        <v>(0)</v>
      </c>
      <c r="H175" s="45" t="n">
        <f aca="false">+IF(L175=1,"(1)",1)</f>
        <v>1</v>
      </c>
      <c r="I175" s="45" t="n">
        <f aca="false">+IF(L175=2,"(2)",2)</f>
        <v>2</v>
      </c>
      <c r="J175" s="45" t="n">
        <f aca="false">+IF(L175=3,"(3)",3)</f>
        <v>3</v>
      </c>
      <c r="K175" s="45" t="n">
        <f aca="false">+IF(L175=4,"(4)",4)</f>
        <v>4</v>
      </c>
      <c r="L175" s="46" t="n">
        <v>0</v>
      </c>
    </row>
    <row r="176" customFormat="false" ht="12.75" hidden="false" customHeight="false" outlineLevel="0" collapsed="false">
      <c r="A176" s="29" t="s">
        <v>145</v>
      </c>
      <c r="G176" s="45" t="str">
        <f aca="false">+IF(L176=0,"(0)",0)</f>
        <v>(0)</v>
      </c>
      <c r="H176" s="45" t="n">
        <f aca="false">+IF(L176=1,"(1)",1)</f>
        <v>1</v>
      </c>
      <c r="I176" s="45" t="n">
        <f aca="false">+IF(L176=2,"(2)",2)</f>
        <v>2</v>
      </c>
      <c r="J176" s="45" t="n">
        <f aca="false">+IF(L176=3,"(3)",3)</f>
        <v>3</v>
      </c>
      <c r="K176" s="45" t="n">
        <f aca="false">+IF(L176=4,"(4)",4)</f>
        <v>4</v>
      </c>
      <c r="L176" s="46" t="n">
        <v>0</v>
      </c>
    </row>
    <row r="177" customFormat="false" ht="12.75" hidden="false" customHeight="false" outlineLevel="0" collapsed="false">
      <c r="A177" s="29" t="s">
        <v>146</v>
      </c>
      <c r="G177" s="45" t="str">
        <f aca="false">+IF(L177=0,"(0)",0)</f>
        <v>(0)</v>
      </c>
      <c r="H177" s="45" t="n">
        <f aca="false">+IF(L177=1,"(1)",1)</f>
        <v>1</v>
      </c>
      <c r="I177" s="45" t="n">
        <f aca="false">+IF(L177=2,"(2)",2)</f>
        <v>2</v>
      </c>
      <c r="J177" s="45" t="n">
        <f aca="false">+IF(L177=3,"(3)",3)</f>
        <v>3</v>
      </c>
      <c r="K177" s="45" t="n">
        <f aca="false">+IF(L177=4,"(4)",4)</f>
        <v>4</v>
      </c>
      <c r="L177" s="46" t="n">
        <v>0</v>
      </c>
    </row>
    <row r="178" customFormat="false" ht="12.75" hidden="false" customHeight="false" outlineLevel="0" collapsed="false">
      <c r="A178" s="29" t="s">
        <v>147</v>
      </c>
      <c r="G178" s="45" t="str">
        <f aca="false">+IF(L178=0,"(0)",0)</f>
        <v>(0)</v>
      </c>
      <c r="H178" s="45" t="n">
        <f aca="false">+IF(L178=1,"(1)",1)</f>
        <v>1</v>
      </c>
      <c r="I178" s="45" t="n">
        <f aca="false">+IF(L178=2,"(2)",2)</f>
        <v>2</v>
      </c>
      <c r="J178" s="45" t="n">
        <f aca="false">+IF(L178=3,"(3)",3)</f>
        <v>3</v>
      </c>
      <c r="K178" s="45" t="n">
        <f aca="false">+IF(L178=4,"(4)",4)</f>
        <v>4</v>
      </c>
      <c r="L178" s="46" t="n">
        <v>0</v>
      </c>
    </row>
    <row r="179" customFormat="false" ht="12.75" hidden="false" customHeight="false" outlineLevel="0" collapsed="false">
      <c r="A179" s="47" t="n">
        <f aca="false">SUM(L174:L178)</f>
        <v>0</v>
      </c>
      <c r="B179" s="47" t="s">
        <v>62</v>
      </c>
      <c r="G179" s="45"/>
      <c r="H179" s="45"/>
      <c r="I179" s="45"/>
      <c r="J179" s="45"/>
      <c r="K179" s="45"/>
      <c r="L179" s="46"/>
    </row>
    <row r="180" customFormat="false" ht="12.75" hidden="false" customHeight="false" outlineLevel="0" collapsed="false">
      <c r="A180" s="36" t="s">
        <v>148</v>
      </c>
      <c r="G180" s="45"/>
      <c r="H180" s="45"/>
      <c r="I180" s="45"/>
      <c r="J180" s="45"/>
      <c r="K180" s="45"/>
      <c r="L180" s="46"/>
    </row>
    <row r="181" customFormat="false" ht="12.75" hidden="false" customHeight="false" outlineLevel="0" collapsed="false">
      <c r="G181" s="45"/>
      <c r="H181" s="45"/>
      <c r="I181" s="45"/>
      <c r="J181" s="45"/>
      <c r="K181" s="45"/>
      <c r="L181" s="46"/>
    </row>
    <row r="182" customFormat="false" ht="12.75" hidden="false" customHeight="false" outlineLevel="0" collapsed="false">
      <c r="A182" s="29" t="s">
        <v>149</v>
      </c>
      <c r="G182" s="45" t="str">
        <f aca="false">+IF(L182=0,"(0)",0)</f>
        <v>(0)</v>
      </c>
      <c r="H182" s="45" t="n">
        <f aca="false">+IF(L182=1,"(1)",1)</f>
        <v>1</v>
      </c>
      <c r="I182" s="45" t="n">
        <f aca="false">+IF(L182=2,"(2)",2)</f>
        <v>2</v>
      </c>
      <c r="J182" s="45" t="n">
        <f aca="false">+IF(L182=3,"(3)",3)</f>
        <v>3</v>
      </c>
      <c r="K182" s="45" t="n">
        <f aca="false">+IF(L182=4,"(4)",4)</f>
        <v>4</v>
      </c>
      <c r="L182" s="46" t="n">
        <v>0</v>
      </c>
    </row>
    <row r="183" customFormat="false" ht="12.75" hidden="false" customHeight="false" outlineLevel="0" collapsed="false">
      <c r="A183" s="29" t="s">
        <v>150</v>
      </c>
      <c r="G183" s="45" t="str">
        <f aca="false">+IF(L183=0,"(0)",0)</f>
        <v>(0)</v>
      </c>
      <c r="H183" s="45" t="n">
        <f aca="false">+IF(L183=1,"(1)",1)</f>
        <v>1</v>
      </c>
      <c r="I183" s="45" t="n">
        <f aca="false">+IF(L183=2,"(2)",2)</f>
        <v>2</v>
      </c>
      <c r="J183" s="45" t="n">
        <f aca="false">+IF(L183=3,"(3)",3)</f>
        <v>3</v>
      </c>
      <c r="K183" s="45" t="n">
        <f aca="false">+IF(L183=4,"(4)",4)</f>
        <v>4</v>
      </c>
      <c r="L183" s="46" t="n">
        <v>0</v>
      </c>
    </row>
    <row r="184" customFormat="false" ht="12.75" hidden="false" customHeight="false" outlineLevel="0" collapsed="false">
      <c r="A184" s="29" t="s">
        <v>151</v>
      </c>
      <c r="G184" s="45" t="str">
        <f aca="false">+IF(L184=0,"(0)",0)</f>
        <v>(0)</v>
      </c>
      <c r="H184" s="45" t="n">
        <f aca="false">+IF(L184=1,"(1)",1)</f>
        <v>1</v>
      </c>
      <c r="I184" s="45" t="n">
        <f aca="false">+IF(L184=2,"(2)",2)</f>
        <v>2</v>
      </c>
      <c r="J184" s="45" t="n">
        <f aca="false">+IF(L184=3,"(3)",3)</f>
        <v>3</v>
      </c>
      <c r="K184" s="45" t="n">
        <f aca="false">+IF(L184=4,"(4)",4)</f>
        <v>4</v>
      </c>
      <c r="L184" s="46" t="n">
        <v>0</v>
      </c>
    </row>
    <row r="185" customFormat="false" ht="12.75" hidden="false" customHeight="false" outlineLevel="0" collapsed="false">
      <c r="A185" s="29" t="s">
        <v>152</v>
      </c>
      <c r="G185" s="45" t="str">
        <f aca="false">+IF(L185=0,"(0)",0)</f>
        <v>(0)</v>
      </c>
      <c r="H185" s="45" t="n">
        <f aca="false">+IF(L185=1,"(1)",1)</f>
        <v>1</v>
      </c>
      <c r="I185" s="45" t="n">
        <f aca="false">+IF(L185=2,"(2)",2)</f>
        <v>2</v>
      </c>
      <c r="J185" s="45" t="n">
        <f aca="false">+IF(L185=3,"(3)",3)</f>
        <v>3</v>
      </c>
      <c r="K185" s="45" t="n">
        <f aca="false">+IF(L185=4,"(4)",4)</f>
        <v>4</v>
      </c>
      <c r="L185" s="46" t="n">
        <v>0</v>
      </c>
    </row>
    <row r="186" customFormat="false" ht="12.75" hidden="false" customHeight="false" outlineLevel="0" collapsed="false">
      <c r="A186" s="47" t="n">
        <f aca="false">SUM(L182:L185)</f>
        <v>0</v>
      </c>
      <c r="B186" s="47" t="s">
        <v>120</v>
      </c>
      <c r="G186" s="45"/>
      <c r="H186" s="45"/>
      <c r="I186" s="45"/>
      <c r="J186" s="45"/>
      <c r="K186" s="45"/>
      <c r="L186" s="46"/>
    </row>
    <row r="187" customFormat="false" ht="12.75" hidden="false" customHeight="false" outlineLevel="0" collapsed="false">
      <c r="A187" s="36" t="s">
        <v>153</v>
      </c>
      <c r="G187" s="45"/>
      <c r="H187" s="45"/>
      <c r="I187" s="45"/>
      <c r="J187" s="45"/>
      <c r="K187" s="45"/>
      <c r="L187" s="46"/>
    </row>
    <row r="188" customFormat="false" ht="12.75" hidden="false" customHeight="false" outlineLevel="0" collapsed="false">
      <c r="G188" s="45"/>
      <c r="H188" s="45"/>
      <c r="I188" s="45"/>
      <c r="J188" s="45"/>
      <c r="K188" s="45"/>
      <c r="L188" s="46"/>
    </row>
    <row r="189" customFormat="false" ht="12.75" hidden="false" customHeight="false" outlineLevel="0" collapsed="false">
      <c r="A189" s="29" t="s">
        <v>154</v>
      </c>
      <c r="G189" s="45" t="str">
        <f aca="false">+IF(L189=0,"(0)",0)</f>
        <v>(0)</v>
      </c>
      <c r="H189" s="45" t="n">
        <f aca="false">+IF(L189=1,"(1)",1)</f>
        <v>1</v>
      </c>
      <c r="I189" s="45" t="n">
        <f aca="false">+IF(L189=2,"(2)",2)</f>
        <v>2</v>
      </c>
      <c r="J189" s="45" t="n">
        <f aca="false">+IF(L189=3,"(3)",3)</f>
        <v>3</v>
      </c>
      <c r="K189" s="45" t="n">
        <f aca="false">+IF(L189=4,"(4)",4)</f>
        <v>4</v>
      </c>
      <c r="L189" s="46" t="n">
        <v>0</v>
      </c>
    </row>
    <row r="190" customFormat="false" ht="12.75" hidden="false" customHeight="false" outlineLevel="0" collapsed="false">
      <c r="A190" s="29" t="s">
        <v>155</v>
      </c>
      <c r="G190" s="45" t="str">
        <f aca="false">+IF(L190=0,"(0)",0)</f>
        <v>(0)</v>
      </c>
      <c r="H190" s="45" t="n">
        <f aca="false">+IF(L190=1,"(1)",1)</f>
        <v>1</v>
      </c>
      <c r="I190" s="45" t="n">
        <f aca="false">+IF(L190=2,"(2)",2)</f>
        <v>2</v>
      </c>
      <c r="J190" s="45" t="n">
        <f aca="false">+IF(L190=3,"(3)",3)</f>
        <v>3</v>
      </c>
      <c r="K190" s="45" t="n">
        <f aca="false">+IF(L190=4,"(4)",4)</f>
        <v>4</v>
      </c>
      <c r="L190" s="46" t="n">
        <v>0</v>
      </c>
    </row>
    <row r="191" customFormat="false" ht="12.75" hidden="false" customHeight="false" outlineLevel="0" collapsed="false">
      <c r="A191" s="29" t="s">
        <v>156</v>
      </c>
      <c r="G191" s="45" t="str">
        <f aca="false">+IF(L191=0,"(0)",0)</f>
        <v>(0)</v>
      </c>
      <c r="H191" s="45" t="n">
        <f aca="false">+IF(L191=1,"(1)",1)</f>
        <v>1</v>
      </c>
      <c r="I191" s="45" t="n">
        <f aca="false">+IF(L191=2,"(2)",2)</f>
        <v>2</v>
      </c>
      <c r="J191" s="45" t="n">
        <f aca="false">+IF(L191=3,"(3)",3)</f>
        <v>3</v>
      </c>
      <c r="K191" s="45" t="n">
        <f aca="false">+IF(L191=4,"(4)",4)</f>
        <v>4</v>
      </c>
      <c r="L191" s="46" t="n">
        <v>0</v>
      </c>
    </row>
    <row r="192" customFormat="false" ht="12.75" hidden="false" customHeight="false" outlineLevel="0" collapsed="false">
      <c r="A192" s="29" t="s">
        <v>157</v>
      </c>
      <c r="G192" s="45" t="str">
        <f aca="false">+IF(L192=0,"(0)",0)</f>
        <v>(0)</v>
      </c>
      <c r="H192" s="45" t="n">
        <f aca="false">+IF(L192=1,"(1)",1)</f>
        <v>1</v>
      </c>
      <c r="I192" s="45" t="n">
        <f aca="false">+IF(L192=2,"(2)",2)</f>
        <v>2</v>
      </c>
      <c r="J192" s="45" t="n">
        <f aca="false">+IF(L192=3,"(3)",3)</f>
        <v>3</v>
      </c>
      <c r="K192" s="45" t="n">
        <f aca="false">+IF(L192=4,"(4)",4)</f>
        <v>4</v>
      </c>
      <c r="L192" s="46" t="n">
        <v>0</v>
      </c>
    </row>
    <row r="193" customFormat="false" ht="12.75" hidden="false" customHeight="false" outlineLevel="0" collapsed="false">
      <c r="A193" s="47" t="n">
        <f aca="false">SUM(L189:L192)</f>
        <v>0</v>
      </c>
      <c r="B193" s="47" t="s">
        <v>120</v>
      </c>
      <c r="G193" s="45"/>
      <c r="H193" s="45"/>
      <c r="I193" s="45"/>
      <c r="J193" s="45"/>
      <c r="K193" s="45"/>
      <c r="L193" s="46"/>
    </row>
    <row r="194" customFormat="false" ht="12.75" hidden="false" customHeight="false" outlineLevel="0" collapsed="false">
      <c r="A194" s="36" t="s">
        <v>158</v>
      </c>
      <c r="G194" s="45"/>
      <c r="H194" s="45"/>
      <c r="I194" s="45"/>
      <c r="J194" s="45"/>
      <c r="K194" s="45"/>
      <c r="L194" s="46"/>
    </row>
    <row r="195" customFormat="false" ht="12.75" hidden="false" customHeight="false" outlineLevel="0" collapsed="false">
      <c r="G195" s="45"/>
      <c r="H195" s="45"/>
      <c r="I195" s="45"/>
      <c r="J195" s="45"/>
      <c r="K195" s="45"/>
      <c r="L195" s="46"/>
    </row>
    <row r="196" customFormat="false" ht="12.75" hidden="false" customHeight="false" outlineLevel="0" collapsed="false">
      <c r="A196" s="29" t="s">
        <v>159</v>
      </c>
      <c r="G196" s="45" t="str">
        <f aca="false">+IF(L196=0,"(0)",0)</f>
        <v>(0)</v>
      </c>
      <c r="H196" s="45" t="n">
        <f aca="false">+IF(L196=1,"(1)",1)</f>
        <v>1</v>
      </c>
      <c r="I196" s="45" t="n">
        <f aca="false">+IF(L196=2,"(2)",2)</f>
        <v>2</v>
      </c>
      <c r="J196" s="45" t="n">
        <f aca="false">+IF(L196=3,"(3)",3)</f>
        <v>3</v>
      </c>
      <c r="K196" s="45" t="n">
        <f aca="false">+IF(L196=4,"(4)",4)</f>
        <v>4</v>
      </c>
      <c r="L196" s="46" t="n">
        <v>0</v>
      </c>
    </row>
    <row r="197" customFormat="false" ht="12.75" hidden="false" customHeight="false" outlineLevel="0" collapsed="false">
      <c r="A197" s="29" t="s">
        <v>160</v>
      </c>
      <c r="G197" s="45" t="str">
        <f aca="false">+IF(L197=0,"(0)",0)</f>
        <v>(0)</v>
      </c>
      <c r="H197" s="45" t="n">
        <f aca="false">+IF(L197=1,"(1)",1)</f>
        <v>1</v>
      </c>
      <c r="I197" s="45" t="n">
        <f aca="false">+IF(L197=2,"(2)",2)</f>
        <v>2</v>
      </c>
      <c r="J197" s="45" t="n">
        <f aca="false">+IF(L197=3,"(3)",3)</f>
        <v>3</v>
      </c>
      <c r="K197" s="45" t="n">
        <f aca="false">+IF(L197=4,"(4)",4)</f>
        <v>4</v>
      </c>
      <c r="L197" s="46" t="n">
        <v>0</v>
      </c>
    </row>
    <row r="198" customFormat="false" ht="12.75" hidden="false" customHeight="false" outlineLevel="0" collapsed="false">
      <c r="A198" s="29" t="s">
        <v>161</v>
      </c>
      <c r="G198" s="45" t="str">
        <f aca="false">+IF(L198=0,"(0)",0)</f>
        <v>(0)</v>
      </c>
      <c r="H198" s="45" t="n">
        <f aca="false">+IF(L198=1,"(1)",1)</f>
        <v>1</v>
      </c>
      <c r="I198" s="45" t="n">
        <f aca="false">+IF(L198=2,"(2)",2)</f>
        <v>2</v>
      </c>
      <c r="J198" s="45" t="n">
        <f aca="false">+IF(L198=3,"(3)",3)</f>
        <v>3</v>
      </c>
      <c r="K198" s="45" t="n">
        <f aca="false">+IF(L198=4,"(4)",4)</f>
        <v>4</v>
      </c>
      <c r="L198" s="46" t="n">
        <v>0</v>
      </c>
    </row>
    <row r="199" customFormat="false" ht="12.75" hidden="false" customHeight="false" outlineLevel="0" collapsed="false">
      <c r="A199" s="47" t="n">
        <f aca="false">SUM(L196:L198)</f>
        <v>0</v>
      </c>
      <c r="B199" s="47" t="s">
        <v>27</v>
      </c>
      <c r="G199" s="45"/>
      <c r="H199" s="45"/>
      <c r="I199" s="45"/>
      <c r="J199" s="45"/>
      <c r="K199" s="45"/>
      <c r="L199" s="46"/>
    </row>
    <row r="200" customFormat="false" ht="12.75" hidden="false" customHeight="false" outlineLevel="0" collapsed="false">
      <c r="A200" s="36" t="s">
        <v>162</v>
      </c>
      <c r="G200" s="45"/>
      <c r="H200" s="45"/>
      <c r="I200" s="45"/>
      <c r="J200" s="45"/>
      <c r="K200" s="45"/>
      <c r="L200" s="46"/>
    </row>
    <row r="201" customFormat="false" ht="12.75" hidden="false" customHeight="false" outlineLevel="0" collapsed="false">
      <c r="G201" s="45"/>
      <c r="H201" s="45"/>
      <c r="I201" s="45"/>
      <c r="J201" s="45"/>
      <c r="K201" s="45"/>
      <c r="L201" s="46"/>
    </row>
    <row r="202" customFormat="false" ht="12.75" hidden="false" customHeight="false" outlineLevel="0" collapsed="false">
      <c r="A202" s="29" t="s">
        <v>163</v>
      </c>
      <c r="G202" s="45" t="str">
        <f aca="false">+IF(L202=0,"(0)",0)</f>
        <v>(0)</v>
      </c>
      <c r="H202" s="45" t="n">
        <f aca="false">+IF(L202=1,"(1)",1)</f>
        <v>1</v>
      </c>
      <c r="I202" s="45" t="n">
        <f aca="false">+IF(L202=2,"(2)",2)</f>
        <v>2</v>
      </c>
      <c r="J202" s="45" t="n">
        <f aca="false">+IF(L202=3,"(3)",3)</f>
        <v>3</v>
      </c>
      <c r="K202" s="45" t="n">
        <f aca="false">+IF(L202=4,"(4)",4)</f>
        <v>4</v>
      </c>
      <c r="L202" s="46" t="n">
        <v>0</v>
      </c>
    </row>
    <row r="203" customFormat="false" ht="12.75" hidden="false" customHeight="false" outlineLevel="0" collapsed="false">
      <c r="A203" s="29" t="s">
        <v>164</v>
      </c>
      <c r="G203" s="45" t="str">
        <f aca="false">+IF(L203=0,"(0)",0)</f>
        <v>(0)</v>
      </c>
      <c r="H203" s="45" t="n">
        <f aca="false">+IF(L203=1,"(1)",1)</f>
        <v>1</v>
      </c>
      <c r="I203" s="45" t="n">
        <f aca="false">+IF(L203=2,"(2)",2)</f>
        <v>2</v>
      </c>
      <c r="J203" s="45" t="n">
        <f aca="false">+IF(L203=3,"(3)",3)</f>
        <v>3</v>
      </c>
      <c r="K203" s="45" t="n">
        <f aca="false">+IF(L203=4,"(4)",4)</f>
        <v>4</v>
      </c>
      <c r="L203" s="46" t="n">
        <v>0</v>
      </c>
    </row>
    <row r="204" customFormat="false" ht="12.75" hidden="false" customHeight="false" outlineLevel="0" collapsed="false">
      <c r="A204" s="29" t="s">
        <v>165</v>
      </c>
      <c r="G204" s="45" t="str">
        <f aca="false">+IF(L204=0,"(0)",0)</f>
        <v>(0)</v>
      </c>
      <c r="H204" s="45" t="n">
        <f aca="false">+IF(L204=1,"(1)",1)</f>
        <v>1</v>
      </c>
      <c r="I204" s="45" t="n">
        <f aca="false">+IF(L204=2,"(2)",2)</f>
        <v>2</v>
      </c>
      <c r="J204" s="45" t="n">
        <f aca="false">+IF(L204=3,"(3)",3)</f>
        <v>3</v>
      </c>
      <c r="K204" s="45" t="n">
        <f aca="false">+IF(L204=4,"(4)",4)</f>
        <v>4</v>
      </c>
      <c r="L204" s="46" t="n">
        <v>0</v>
      </c>
    </row>
    <row r="205" customFormat="false" ht="12.75" hidden="false" customHeight="false" outlineLevel="0" collapsed="false">
      <c r="A205" s="29" t="s">
        <v>166</v>
      </c>
      <c r="G205" s="45" t="str">
        <f aca="false">+IF(L205=0,"(0)",0)</f>
        <v>(0)</v>
      </c>
      <c r="H205" s="45" t="n">
        <f aca="false">+IF(L205=1,"(1)",1)</f>
        <v>1</v>
      </c>
      <c r="I205" s="45" t="n">
        <f aca="false">+IF(L205=2,"(2)",2)</f>
        <v>2</v>
      </c>
      <c r="J205" s="45" t="n">
        <f aca="false">+IF(L205=3,"(3)",3)</f>
        <v>3</v>
      </c>
      <c r="K205" s="45" t="n">
        <f aca="false">+IF(L205=4,"(4)",4)</f>
        <v>4</v>
      </c>
      <c r="L205" s="46" t="n">
        <v>0</v>
      </c>
    </row>
    <row r="206" customFormat="false" ht="12.75" hidden="false" customHeight="false" outlineLevel="0" collapsed="false">
      <c r="A206" s="29" t="s">
        <v>167</v>
      </c>
      <c r="G206" s="45" t="str">
        <f aca="false">+IF(L206=0,"(0)",0)</f>
        <v>(0)</v>
      </c>
      <c r="H206" s="45" t="n">
        <f aca="false">+IF(L206=1,"(1)",1)</f>
        <v>1</v>
      </c>
      <c r="I206" s="45" t="n">
        <f aca="false">+IF(L206=2,"(2)",2)</f>
        <v>2</v>
      </c>
      <c r="J206" s="45" t="n">
        <f aca="false">+IF(L206=3,"(3)",3)</f>
        <v>3</v>
      </c>
      <c r="K206" s="45" t="n">
        <f aca="false">+IF(L206=4,"(4)",4)</f>
        <v>4</v>
      </c>
      <c r="L206" s="46" t="n">
        <v>0</v>
      </c>
    </row>
    <row r="207" customFormat="false" ht="12.75" hidden="false" customHeight="false" outlineLevel="0" collapsed="false">
      <c r="A207" s="29" t="s">
        <v>168</v>
      </c>
      <c r="G207" s="45" t="str">
        <f aca="false">+IF(L207=0,"(0)",0)</f>
        <v>(0)</v>
      </c>
      <c r="H207" s="45" t="n">
        <f aca="false">+IF(L207=1,"(1)",1)</f>
        <v>1</v>
      </c>
      <c r="I207" s="45" t="n">
        <f aca="false">+IF(L207=2,"(2)",2)</f>
        <v>2</v>
      </c>
      <c r="J207" s="45" t="n">
        <f aca="false">+IF(L207=3,"(3)",3)</f>
        <v>3</v>
      </c>
      <c r="K207" s="45" t="n">
        <f aca="false">+IF(L207=4,"(4)",4)</f>
        <v>4</v>
      </c>
      <c r="L207" s="46" t="n">
        <v>0</v>
      </c>
    </row>
    <row r="208" customFormat="false" ht="12.75" hidden="false" customHeight="false" outlineLevel="0" collapsed="false">
      <c r="A208" s="47" t="n">
        <f aca="false">SUM(L202:L207)</f>
        <v>0</v>
      </c>
      <c r="B208" s="47" t="s">
        <v>50</v>
      </c>
      <c r="G208" s="45"/>
      <c r="H208" s="45"/>
      <c r="I208" s="45"/>
      <c r="J208" s="45"/>
      <c r="K208" s="45"/>
      <c r="L208" s="46"/>
    </row>
    <row r="209" customFormat="false" ht="12.75" hidden="false" customHeight="false" outlineLevel="0" collapsed="false">
      <c r="A209" s="36" t="s">
        <v>169</v>
      </c>
      <c r="G209" s="45"/>
      <c r="H209" s="45"/>
      <c r="I209" s="45"/>
      <c r="J209" s="45"/>
      <c r="K209" s="45"/>
      <c r="L209" s="46"/>
    </row>
    <row r="210" customFormat="false" ht="12.75" hidden="false" customHeight="false" outlineLevel="0" collapsed="false">
      <c r="G210" s="45"/>
      <c r="H210" s="45"/>
      <c r="I210" s="45"/>
      <c r="J210" s="45"/>
      <c r="K210" s="45"/>
      <c r="L210" s="46"/>
    </row>
    <row r="211" customFormat="false" ht="12.75" hidden="false" customHeight="false" outlineLevel="0" collapsed="false">
      <c r="A211" s="29" t="s">
        <v>170</v>
      </c>
      <c r="G211" s="45" t="str">
        <f aca="false">+IF(L211=0,"(0)",0)</f>
        <v>(0)</v>
      </c>
      <c r="H211" s="45" t="n">
        <f aca="false">+IF(L211=1,"(1)",1)</f>
        <v>1</v>
      </c>
      <c r="I211" s="45" t="n">
        <f aca="false">+IF(L211=2,"(2)",2)</f>
        <v>2</v>
      </c>
      <c r="J211" s="45" t="n">
        <f aca="false">+IF(L211=3,"(3)",3)</f>
        <v>3</v>
      </c>
      <c r="K211" s="45" t="n">
        <f aca="false">+IF(L211=4,"(4)",4)</f>
        <v>4</v>
      </c>
      <c r="L211" s="46" t="n">
        <v>0</v>
      </c>
    </row>
    <row r="212" customFormat="false" ht="12.75" hidden="false" customHeight="false" outlineLevel="0" collapsed="false">
      <c r="A212" s="29" t="s">
        <v>171</v>
      </c>
      <c r="G212" s="45" t="str">
        <f aca="false">+IF(L212=0,"(0)",0)</f>
        <v>(0)</v>
      </c>
      <c r="H212" s="45" t="n">
        <f aca="false">+IF(L212=1,"(1)",1)</f>
        <v>1</v>
      </c>
      <c r="I212" s="45" t="n">
        <f aca="false">+IF(L212=2,"(2)",2)</f>
        <v>2</v>
      </c>
      <c r="J212" s="45" t="n">
        <f aca="false">+IF(L212=3,"(3)",3)</f>
        <v>3</v>
      </c>
      <c r="K212" s="45" t="n">
        <f aca="false">+IF(L212=4,"(4)",4)</f>
        <v>4</v>
      </c>
      <c r="L212" s="46" t="n">
        <v>0</v>
      </c>
    </row>
    <row r="213" customFormat="false" ht="12.75" hidden="false" customHeight="false" outlineLevel="0" collapsed="false">
      <c r="A213" s="29" t="s">
        <v>172</v>
      </c>
      <c r="G213" s="45" t="str">
        <f aca="false">+IF(L213=0,"(0)",0)</f>
        <v>(0)</v>
      </c>
      <c r="H213" s="45" t="n">
        <f aca="false">+IF(L213=1,"(1)",1)</f>
        <v>1</v>
      </c>
      <c r="I213" s="45" t="n">
        <f aca="false">+IF(L213=2,"(2)",2)</f>
        <v>2</v>
      </c>
      <c r="J213" s="45" t="n">
        <f aca="false">+IF(L213=3,"(3)",3)</f>
        <v>3</v>
      </c>
      <c r="K213" s="45" t="n">
        <f aca="false">+IF(L213=4,"(4)",4)</f>
        <v>4</v>
      </c>
      <c r="L213" s="46" t="n">
        <v>0</v>
      </c>
    </row>
    <row r="214" customFormat="false" ht="12.75" hidden="false" customHeight="false" outlineLevel="0" collapsed="false">
      <c r="A214" s="29" t="s">
        <v>173</v>
      </c>
      <c r="G214" s="45" t="str">
        <f aca="false">+IF(L214=0,"(0)",0)</f>
        <v>(0)</v>
      </c>
      <c r="H214" s="45" t="n">
        <f aca="false">+IF(L214=1,"(1)",1)</f>
        <v>1</v>
      </c>
      <c r="I214" s="45" t="n">
        <f aca="false">+IF(L214=2,"(2)",2)</f>
        <v>2</v>
      </c>
      <c r="J214" s="45" t="n">
        <f aca="false">+IF(L214=3,"(3)",3)</f>
        <v>3</v>
      </c>
      <c r="K214" s="45" t="n">
        <f aca="false">+IF(L214=4,"(4)",4)</f>
        <v>4</v>
      </c>
      <c r="L214" s="46" t="n">
        <v>0</v>
      </c>
    </row>
    <row r="215" customFormat="false" ht="12.75" hidden="false" customHeight="false" outlineLevel="0" collapsed="false">
      <c r="A215" s="29" t="s">
        <v>174</v>
      </c>
      <c r="G215" s="45" t="str">
        <f aca="false">+IF(L215=0,"(0)",0)</f>
        <v>(0)</v>
      </c>
      <c r="H215" s="45" t="n">
        <f aca="false">+IF(L215=1,"(1)",1)</f>
        <v>1</v>
      </c>
      <c r="I215" s="45" t="n">
        <f aca="false">+IF(L215=2,"(2)",2)</f>
        <v>2</v>
      </c>
      <c r="J215" s="45" t="n">
        <f aca="false">+IF(L215=3,"(3)",3)</f>
        <v>3</v>
      </c>
      <c r="K215" s="45" t="n">
        <f aca="false">+IF(L215=4,"(4)",4)</f>
        <v>4</v>
      </c>
      <c r="L215" s="46" t="n">
        <v>0</v>
      </c>
    </row>
    <row r="216" customFormat="false" ht="12.75" hidden="true" customHeight="false" outlineLevel="0" collapsed="false">
      <c r="G216" s="45"/>
      <c r="H216" s="45"/>
      <c r="I216" s="45"/>
      <c r="J216" s="45"/>
      <c r="K216" s="45"/>
      <c r="L216" s="46"/>
    </row>
    <row r="217" customFormat="false" ht="12.75" hidden="false" customHeight="false" outlineLevel="0" collapsed="false">
      <c r="A217" s="29" t="s">
        <v>175</v>
      </c>
      <c r="G217" s="45" t="str">
        <f aca="false">+IF(L217=0,"(0)",0)</f>
        <v>(0)</v>
      </c>
      <c r="H217" s="45" t="n">
        <f aca="false">+IF(L217=1,"(1)",1)</f>
        <v>1</v>
      </c>
      <c r="I217" s="45" t="n">
        <f aca="false">+IF(L217=2,"(2)",2)</f>
        <v>2</v>
      </c>
      <c r="J217" s="45" t="n">
        <f aca="false">+IF(L217=3,"(3)",3)</f>
        <v>3</v>
      </c>
      <c r="K217" s="45" t="n">
        <f aca="false">+IF(L217=4,"(4)",4)</f>
        <v>4</v>
      </c>
      <c r="L217" s="46" t="n">
        <v>0</v>
      </c>
    </row>
    <row r="218" customFormat="false" ht="12.75" hidden="false" customHeight="false" outlineLevel="0" collapsed="false">
      <c r="A218" s="29" t="s">
        <v>176</v>
      </c>
      <c r="G218" s="45"/>
      <c r="H218" s="45"/>
      <c r="I218" s="45"/>
      <c r="J218" s="45"/>
      <c r="K218" s="45"/>
      <c r="L218" s="46"/>
    </row>
    <row r="219" customFormat="false" ht="12.75" hidden="false" customHeight="false" outlineLevel="0" collapsed="false">
      <c r="A219" s="47" t="n">
        <f aca="false">SUM(L211:L217)</f>
        <v>0</v>
      </c>
      <c r="B219" s="47" t="s">
        <v>50</v>
      </c>
      <c r="G219" s="45"/>
      <c r="H219" s="45"/>
      <c r="I219" s="45"/>
      <c r="J219" s="45"/>
      <c r="K219" s="45"/>
      <c r="L219" s="46"/>
    </row>
    <row r="220" customFormat="false" ht="12.75" hidden="false" customHeight="false" outlineLevel="0" collapsed="false">
      <c r="A220" s="36" t="s">
        <v>177</v>
      </c>
      <c r="G220" s="45"/>
      <c r="H220" s="45"/>
      <c r="I220" s="45"/>
      <c r="J220" s="45"/>
      <c r="K220" s="45"/>
      <c r="L220" s="46"/>
    </row>
    <row r="221" customFormat="false" ht="12.75" hidden="false" customHeight="false" outlineLevel="0" collapsed="false">
      <c r="G221" s="45"/>
      <c r="H221" s="45"/>
      <c r="I221" s="45"/>
      <c r="J221" s="45"/>
      <c r="K221" s="45"/>
      <c r="L221" s="46"/>
    </row>
    <row r="222" customFormat="false" ht="12.75" hidden="false" customHeight="false" outlineLevel="0" collapsed="false">
      <c r="A222" s="29" t="s">
        <v>178</v>
      </c>
      <c r="G222" s="45" t="str">
        <f aca="false">+IF(L222=0,"(0)",0)</f>
        <v>(0)</v>
      </c>
      <c r="H222" s="45" t="n">
        <f aca="false">+IF(L222=1,"(1)",1)</f>
        <v>1</v>
      </c>
      <c r="I222" s="45" t="n">
        <f aca="false">+IF(L222=2,"(2)",2)</f>
        <v>2</v>
      </c>
      <c r="J222" s="45" t="n">
        <f aca="false">+IF(L222=3,"(3)",3)</f>
        <v>3</v>
      </c>
      <c r="K222" s="45" t="n">
        <f aca="false">+IF(L222=4,"(4)",4)</f>
        <v>4</v>
      </c>
      <c r="L222" s="46" t="n">
        <v>0</v>
      </c>
    </row>
    <row r="223" customFormat="false" ht="12.75" hidden="false" customHeight="false" outlineLevel="0" collapsed="false">
      <c r="A223" s="29" t="s">
        <v>179</v>
      </c>
      <c r="G223" s="45" t="str">
        <f aca="false">+IF(L223=0,"(0)",0)</f>
        <v>(0)</v>
      </c>
      <c r="H223" s="45" t="n">
        <f aca="false">+IF(L223=1,"(1)",1)</f>
        <v>1</v>
      </c>
      <c r="I223" s="45" t="n">
        <f aca="false">+IF(L223=2,"(2)",2)</f>
        <v>2</v>
      </c>
      <c r="J223" s="45" t="n">
        <f aca="false">+IF(L223=3,"(3)",3)</f>
        <v>3</v>
      </c>
      <c r="K223" s="45" t="n">
        <f aca="false">+IF(L223=4,"(4)",4)</f>
        <v>4</v>
      </c>
      <c r="L223" s="46" t="n">
        <v>0</v>
      </c>
    </row>
    <row r="224" customFormat="false" ht="12.75" hidden="false" customHeight="false" outlineLevel="0" collapsed="false">
      <c r="A224" s="29" t="s">
        <v>180</v>
      </c>
      <c r="G224" s="45" t="str">
        <f aca="false">+IF(L224=0,"(0)",0)</f>
        <v>(0)</v>
      </c>
      <c r="H224" s="45" t="n">
        <f aca="false">+IF(L224=1,"(1)",1)</f>
        <v>1</v>
      </c>
      <c r="I224" s="45" t="n">
        <f aca="false">+IF(L224=2,"(2)",2)</f>
        <v>2</v>
      </c>
      <c r="J224" s="45" t="n">
        <f aca="false">+IF(L224=3,"(3)",3)</f>
        <v>3</v>
      </c>
      <c r="K224" s="45" t="n">
        <f aca="false">+IF(L224=4,"(4)",4)</f>
        <v>4</v>
      </c>
      <c r="L224" s="46" t="n">
        <v>0</v>
      </c>
    </row>
    <row r="225" customFormat="false" ht="12.75" hidden="false" customHeight="false" outlineLevel="0" collapsed="false">
      <c r="A225" s="29" t="s">
        <v>181</v>
      </c>
      <c r="G225" s="45"/>
      <c r="H225" s="45"/>
      <c r="I225" s="45"/>
      <c r="J225" s="45"/>
      <c r="K225" s="45"/>
      <c r="L225" s="46"/>
    </row>
    <row r="226" customFormat="false" ht="12.75" hidden="false" customHeight="false" outlineLevel="0" collapsed="false">
      <c r="A226" s="29" t="s">
        <v>182</v>
      </c>
      <c r="G226" s="45" t="str">
        <f aca="false">+IF(L226=0,"(0)",0)</f>
        <v>(0)</v>
      </c>
      <c r="H226" s="45" t="n">
        <f aca="false">+IF(L226=1,"(1)",1)</f>
        <v>1</v>
      </c>
      <c r="I226" s="45" t="n">
        <f aca="false">+IF(L226=2,"(2)",2)</f>
        <v>2</v>
      </c>
      <c r="J226" s="45" t="n">
        <f aca="false">+IF(L226=3,"(3)",3)</f>
        <v>3</v>
      </c>
      <c r="K226" s="45" t="n">
        <f aca="false">+IF(L226=4,"(4)",4)</f>
        <v>4</v>
      </c>
      <c r="L226" s="46" t="n">
        <v>0</v>
      </c>
    </row>
    <row r="227" customFormat="false" ht="12.75" hidden="false" customHeight="false" outlineLevel="0" collapsed="false">
      <c r="A227" s="29" t="s">
        <v>183</v>
      </c>
      <c r="G227" s="45" t="str">
        <f aca="false">+IF(L227=0,"(0)",0)</f>
        <v>(0)</v>
      </c>
      <c r="H227" s="45" t="n">
        <f aca="false">+IF(L227=1,"(1)",1)</f>
        <v>1</v>
      </c>
      <c r="I227" s="45" t="n">
        <f aca="false">+IF(L227=2,"(2)",2)</f>
        <v>2</v>
      </c>
      <c r="J227" s="45" t="n">
        <f aca="false">+IF(L227=3,"(3)",3)</f>
        <v>3</v>
      </c>
      <c r="K227" s="45" t="n">
        <f aca="false">+IF(L227=4,"(4)",4)</f>
        <v>4</v>
      </c>
      <c r="L227" s="46" t="n">
        <v>0</v>
      </c>
    </row>
    <row r="228" customFormat="false" ht="12.75" hidden="false" customHeight="false" outlineLevel="0" collapsed="false">
      <c r="A228" s="29" t="s">
        <v>184</v>
      </c>
      <c r="G228" s="45"/>
      <c r="H228" s="45"/>
      <c r="I228" s="45"/>
      <c r="J228" s="45"/>
      <c r="K228" s="45"/>
      <c r="L228" s="46"/>
    </row>
    <row r="229" customFormat="false" ht="12.75" hidden="false" customHeight="false" outlineLevel="0" collapsed="false">
      <c r="A229" s="29" t="s">
        <v>185</v>
      </c>
      <c r="G229" s="45" t="str">
        <f aca="false">+IF(L229=0,"(0)",0)</f>
        <v>(0)</v>
      </c>
      <c r="H229" s="45" t="n">
        <f aca="false">+IF(L229=1,"(1)",1)</f>
        <v>1</v>
      </c>
      <c r="I229" s="45" t="n">
        <f aca="false">+IF(L229=2,"(2)",2)</f>
        <v>2</v>
      </c>
      <c r="J229" s="45" t="n">
        <f aca="false">+IF(L229=3,"(3)",3)</f>
        <v>3</v>
      </c>
      <c r="K229" s="45" t="n">
        <f aca="false">+IF(L229=4,"(4)",4)</f>
        <v>4</v>
      </c>
      <c r="L229" s="46" t="n">
        <v>0</v>
      </c>
    </row>
    <row r="230" customFormat="false" ht="12.75" hidden="false" customHeight="false" outlineLevel="0" collapsed="false">
      <c r="A230" s="29" t="s">
        <v>186</v>
      </c>
      <c r="G230" s="45" t="str">
        <f aca="false">+IF(L230=0,"(0)",0)</f>
        <v>(0)</v>
      </c>
      <c r="H230" s="45" t="n">
        <f aca="false">+IF(L230=1,"(1)",1)</f>
        <v>1</v>
      </c>
      <c r="I230" s="45" t="n">
        <f aca="false">+IF(L230=2,"(2)",2)</f>
        <v>2</v>
      </c>
      <c r="J230" s="45" t="n">
        <f aca="false">+IF(L230=3,"(3)",3)</f>
        <v>3</v>
      </c>
      <c r="K230" s="45" t="n">
        <f aca="false">+IF(L230=4,"(4)",4)</f>
        <v>4</v>
      </c>
      <c r="L230" s="46" t="n">
        <v>0</v>
      </c>
    </row>
    <row r="231" customFormat="false" ht="12.75" hidden="false" customHeight="false" outlineLevel="0" collapsed="false">
      <c r="A231" s="29" t="s">
        <v>187</v>
      </c>
      <c r="G231" s="45"/>
      <c r="H231" s="45"/>
      <c r="I231" s="45"/>
      <c r="J231" s="45"/>
      <c r="K231" s="45"/>
      <c r="L231" s="46"/>
    </row>
    <row r="232" customFormat="false" ht="12.75" hidden="false" customHeight="false" outlineLevel="0" collapsed="false">
      <c r="A232" s="29" t="s">
        <v>188</v>
      </c>
      <c r="G232" s="45" t="str">
        <f aca="false">+IF(L232=0,"(0)",0)</f>
        <v>(0)</v>
      </c>
      <c r="H232" s="45" t="n">
        <f aca="false">+IF(L232=1,"(1)",1)</f>
        <v>1</v>
      </c>
      <c r="I232" s="45" t="n">
        <f aca="false">+IF(L232=2,"(2)",2)</f>
        <v>2</v>
      </c>
      <c r="J232" s="45" t="n">
        <f aca="false">+IF(L232=3,"(3)",3)</f>
        <v>3</v>
      </c>
      <c r="K232" s="45" t="n">
        <f aca="false">+IF(L232=4,"(4)",4)</f>
        <v>4</v>
      </c>
      <c r="L232" s="46" t="n">
        <v>0</v>
      </c>
    </row>
    <row r="233" customFormat="false" ht="12.75" hidden="false" customHeight="false" outlineLevel="0" collapsed="false">
      <c r="A233" s="29" t="s">
        <v>189</v>
      </c>
      <c r="G233" s="45" t="str">
        <f aca="false">+IF(L233=0,"(0)",0)</f>
        <v>(0)</v>
      </c>
      <c r="H233" s="45" t="n">
        <f aca="false">+IF(L233=1,"(1)",1)</f>
        <v>1</v>
      </c>
      <c r="I233" s="45" t="n">
        <f aca="false">+IF(L233=2,"(2)",2)</f>
        <v>2</v>
      </c>
      <c r="J233" s="45" t="n">
        <f aca="false">+IF(L233=3,"(3)",3)</f>
        <v>3</v>
      </c>
      <c r="K233" s="45" t="n">
        <f aca="false">+IF(L233=4,"(4)",4)</f>
        <v>4</v>
      </c>
      <c r="L233" s="46" t="n">
        <v>0</v>
      </c>
    </row>
    <row r="234" customFormat="false" ht="12.75" hidden="false" customHeight="false" outlineLevel="0" collapsed="false">
      <c r="A234" s="47" t="n">
        <f aca="false">SUM(L222:L233)</f>
        <v>0</v>
      </c>
      <c r="B234" s="47" t="s">
        <v>140</v>
      </c>
      <c r="G234" s="45"/>
      <c r="H234" s="45"/>
      <c r="I234" s="45"/>
      <c r="J234" s="45"/>
      <c r="K234" s="45"/>
      <c r="L234" s="46"/>
    </row>
    <row r="235" customFormat="false" ht="12.75" hidden="false" customHeight="false" outlineLevel="0" collapsed="false">
      <c r="A235" s="36" t="s">
        <v>190</v>
      </c>
      <c r="G235" s="45"/>
      <c r="H235" s="45"/>
      <c r="I235" s="45"/>
      <c r="J235" s="45"/>
      <c r="K235" s="45"/>
      <c r="L235" s="46"/>
    </row>
    <row r="236" customFormat="false" ht="12.75" hidden="false" customHeight="false" outlineLevel="0" collapsed="false">
      <c r="G236" s="45"/>
      <c r="H236" s="45"/>
      <c r="I236" s="45"/>
      <c r="J236" s="45"/>
      <c r="K236" s="45"/>
      <c r="L236" s="46"/>
    </row>
    <row r="237" customFormat="false" ht="12.75" hidden="false" customHeight="false" outlineLevel="0" collapsed="false">
      <c r="A237" s="29" t="s">
        <v>191</v>
      </c>
      <c r="G237" s="45" t="str">
        <f aca="false">+IF(L237=0,"(0)",0)</f>
        <v>(0)</v>
      </c>
      <c r="H237" s="45" t="n">
        <f aca="false">+IF(L237=1,"(1)",1)</f>
        <v>1</v>
      </c>
      <c r="I237" s="45" t="n">
        <f aca="false">+IF(L237=2,"(2)",2)</f>
        <v>2</v>
      </c>
      <c r="J237" s="45" t="n">
        <f aca="false">+IF(L237=3,"(3)",3)</f>
        <v>3</v>
      </c>
      <c r="K237" s="45" t="n">
        <f aca="false">+IF(L237=4,"(4)",4)</f>
        <v>4</v>
      </c>
      <c r="L237" s="46" t="n">
        <v>0</v>
      </c>
    </row>
    <row r="238" customFormat="false" ht="12.75" hidden="false" customHeight="false" outlineLevel="0" collapsed="false">
      <c r="A238" s="29" t="s">
        <v>192</v>
      </c>
      <c r="G238" s="45" t="str">
        <f aca="false">+IF(L238=0,"(0)",0)</f>
        <v>(0)</v>
      </c>
      <c r="H238" s="45" t="n">
        <f aca="false">+IF(L238=1,"(1)",1)</f>
        <v>1</v>
      </c>
      <c r="I238" s="45" t="n">
        <f aca="false">+IF(L238=2,"(2)",2)</f>
        <v>2</v>
      </c>
      <c r="J238" s="45" t="n">
        <f aca="false">+IF(L238=3,"(3)",3)</f>
        <v>3</v>
      </c>
      <c r="K238" s="45" t="n">
        <f aca="false">+IF(L238=4,"(4)",4)</f>
        <v>4</v>
      </c>
      <c r="L238" s="46" t="n">
        <v>0</v>
      </c>
    </row>
    <row r="239" customFormat="false" ht="12.75" hidden="false" customHeight="false" outlineLevel="0" collapsed="false">
      <c r="A239" s="29" t="s">
        <v>193</v>
      </c>
      <c r="G239" s="45"/>
      <c r="H239" s="45"/>
      <c r="I239" s="45"/>
      <c r="J239" s="45"/>
      <c r="K239" s="45"/>
      <c r="L239" s="46"/>
    </row>
    <row r="240" customFormat="false" ht="12.75" hidden="false" customHeight="false" outlineLevel="0" collapsed="false">
      <c r="A240" s="47" t="n">
        <f aca="false">SUM(L237:L238)</f>
        <v>0</v>
      </c>
      <c r="B240" s="47" t="s">
        <v>125</v>
      </c>
      <c r="G240" s="45"/>
      <c r="H240" s="45"/>
      <c r="I240" s="45"/>
      <c r="J240" s="45"/>
      <c r="K240" s="45"/>
      <c r="L240" s="46"/>
    </row>
    <row r="241" customFormat="false" ht="12.75" hidden="false" customHeight="false" outlineLevel="0" collapsed="false">
      <c r="A241" s="47"/>
      <c r="B241" s="47"/>
      <c r="G241" s="45"/>
      <c r="H241" s="45"/>
      <c r="I241" s="45"/>
      <c r="J241" s="45"/>
      <c r="K241" s="45"/>
      <c r="L241" s="46"/>
    </row>
    <row r="242" customFormat="false" ht="12.75" hidden="false" customHeight="false" outlineLevel="0" collapsed="false">
      <c r="A242" s="42" t="s">
        <v>194</v>
      </c>
      <c r="B242" s="42"/>
      <c r="C242" s="42"/>
      <c r="D242" s="42"/>
      <c r="E242" s="42"/>
      <c r="F242" s="42"/>
      <c r="G242" s="45"/>
      <c r="H242" s="45"/>
      <c r="I242" s="45"/>
      <c r="J242" s="45"/>
      <c r="K242" s="45"/>
      <c r="L242" s="46"/>
    </row>
    <row r="243" customFormat="false" ht="12.75" hidden="false" customHeight="false" outlineLevel="0" collapsed="false">
      <c r="G243" s="45"/>
      <c r="H243" s="45"/>
      <c r="I243" s="45"/>
      <c r="J243" s="45"/>
      <c r="K243" s="45"/>
      <c r="L243" s="46"/>
    </row>
    <row r="244" customFormat="false" ht="12.75" hidden="false" customHeight="false" outlineLevel="0" collapsed="false">
      <c r="A244" s="36" t="s">
        <v>195</v>
      </c>
      <c r="G244" s="45"/>
      <c r="H244" s="45"/>
      <c r="I244" s="45"/>
      <c r="J244" s="45"/>
      <c r="K244" s="45"/>
      <c r="L244" s="46"/>
    </row>
    <row r="245" customFormat="false" ht="12.75" hidden="false" customHeight="false" outlineLevel="0" collapsed="false">
      <c r="G245" s="45"/>
      <c r="H245" s="45"/>
      <c r="I245" s="45"/>
      <c r="J245" s="45"/>
      <c r="K245" s="45"/>
      <c r="L245" s="46"/>
    </row>
    <row r="246" customFormat="false" ht="12.75" hidden="false" customHeight="false" outlineLevel="0" collapsed="false">
      <c r="A246" s="29" t="s">
        <v>196</v>
      </c>
      <c r="G246" s="45" t="str">
        <f aca="false">+IF(L246=0,"(0)",0)</f>
        <v>(0)</v>
      </c>
      <c r="H246" s="45" t="n">
        <f aca="false">+IF(L246=1,"(1)",1)</f>
        <v>1</v>
      </c>
      <c r="I246" s="45" t="n">
        <f aca="false">+IF(L246=2,"(2)",2)</f>
        <v>2</v>
      </c>
      <c r="J246" s="45" t="n">
        <f aca="false">+IF(L246=3,"(3)",3)</f>
        <v>3</v>
      </c>
      <c r="K246" s="45" t="n">
        <f aca="false">+IF(L246=4,"(4)",4)</f>
        <v>4</v>
      </c>
      <c r="L246" s="46" t="n">
        <v>0</v>
      </c>
    </row>
    <row r="247" customFormat="false" ht="12.75" hidden="false" customHeight="false" outlineLevel="0" collapsed="false">
      <c r="A247" s="29" t="s">
        <v>197</v>
      </c>
      <c r="G247" s="45" t="str">
        <f aca="false">+IF(L247=0,"(0)",0)</f>
        <v>(0)</v>
      </c>
      <c r="H247" s="45" t="n">
        <f aca="false">+IF(L247=1,"(1)",1)</f>
        <v>1</v>
      </c>
      <c r="I247" s="45" t="n">
        <f aca="false">+IF(L247=2,"(2)",2)</f>
        <v>2</v>
      </c>
      <c r="J247" s="45" t="n">
        <f aca="false">+IF(L247=3,"(3)",3)</f>
        <v>3</v>
      </c>
      <c r="K247" s="45" t="n">
        <f aca="false">+IF(L247=4,"(4)",4)</f>
        <v>4</v>
      </c>
      <c r="L247" s="46" t="n">
        <v>0</v>
      </c>
    </row>
    <row r="248" customFormat="false" ht="12.75" hidden="false" customHeight="false" outlineLevel="0" collapsed="false">
      <c r="A248" s="29" t="s">
        <v>198</v>
      </c>
      <c r="G248" s="45" t="str">
        <f aca="false">+IF(L248=0,"(0)",0)</f>
        <v>(0)</v>
      </c>
      <c r="H248" s="45" t="n">
        <f aca="false">+IF(L248=1,"(1)",1)</f>
        <v>1</v>
      </c>
      <c r="I248" s="45" t="n">
        <f aca="false">+IF(L248=2,"(2)",2)</f>
        <v>2</v>
      </c>
      <c r="J248" s="45" t="n">
        <f aca="false">+IF(L248=3,"(3)",3)</f>
        <v>3</v>
      </c>
      <c r="K248" s="45" t="n">
        <f aca="false">+IF(L248=4,"(4)",4)</f>
        <v>4</v>
      </c>
      <c r="L248" s="46" t="n">
        <v>0</v>
      </c>
    </row>
    <row r="249" customFormat="false" ht="12.75" hidden="false" customHeight="false" outlineLevel="0" collapsed="false">
      <c r="A249" s="29" t="s">
        <v>199</v>
      </c>
      <c r="G249" s="45"/>
      <c r="H249" s="45"/>
      <c r="I249" s="45"/>
      <c r="J249" s="45"/>
      <c r="K249" s="45"/>
      <c r="L249" s="46"/>
    </row>
    <row r="250" customFormat="false" ht="12.75" hidden="false" customHeight="false" outlineLevel="0" collapsed="false">
      <c r="A250" s="29" t="s">
        <v>200</v>
      </c>
      <c r="G250" s="45" t="str">
        <f aca="false">+IF(L250=0,"(0)",0)</f>
        <v>(0)</v>
      </c>
      <c r="H250" s="45" t="n">
        <f aca="false">+IF(L250=1,"(1)",1)</f>
        <v>1</v>
      </c>
      <c r="I250" s="45" t="n">
        <f aca="false">+IF(L250=2,"(2)",2)</f>
        <v>2</v>
      </c>
      <c r="J250" s="45" t="n">
        <f aca="false">+IF(L250=3,"(3)",3)</f>
        <v>3</v>
      </c>
      <c r="K250" s="45" t="n">
        <f aca="false">+IF(L250=4,"(4)",4)</f>
        <v>4</v>
      </c>
      <c r="L250" s="46" t="n">
        <v>0</v>
      </c>
    </row>
    <row r="251" customFormat="false" ht="12.75" hidden="false" customHeight="false" outlineLevel="0" collapsed="false">
      <c r="A251" s="29" t="s">
        <v>201</v>
      </c>
      <c r="G251" s="45" t="str">
        <f aca="false">+IF(L251=0,"(0)",0)</f>
        <v>(0)</v>
      </c>
      <c r="H251" s="45" t="n">
        <f aca="false">+IF(L251=1,"(1)",1)</f>
        <v>1</v>
      </c>
      <c r="I251" s="45" t="n">
        <f aca="false">+IF(L251=2,"(2)",2)</f>
        <v>2</v>
      </c>
      <c r="J251" s="45" t="n">
        <f aca="false">+IF(L251=3,"(3)",3)</f>
        <v>3</v>
      </c>
      <c r="K251" s="45" t="n">
        <f aca="false">+IF(L251=4,"(4)",4)</f>
        <v>4</v>
      </c>
      <c r="L251" s="46" t="n">
        <v>0</v>
      </c>
    </row>
    <row r="252" customFormat="false" ht="12.75" hidden="false" customHeight="false" outlineLevel="0" collapsed="false">
      <c r="A252" s="47" t="n">
        <f aca="false">SUM(L246:L251)</f>
        <v>0</v>
      </c>
      <c r="B252" s="47" t="s">
        <v>62</v>
      </c>
      <c r="G252" s="45"/>
      <c r="H252" s="45"/>
      <c r="I252" s="45"/>
      <c r="J252" s="45"/>
      <c r="K252" s="45"/>
      <c r="L252" s="46"/>
    </row>
    <row r="253" customFormat="false" ht="12.75" hidden="false" customHeight="true" outlineLevel="0" collapsed="false">
      <c r="A253" s="47"/>
      <c r="B253" s="47"/>
      <c r="G253" s="45"/>
      <c r="H253" s="45"/>
      <c r="I253" s="45"/>
      <c r="J253" s="45"/>
      <c r="K253" s="45"/>
      <c r="L253" s="46"/>
    </row>
    <row r="254" customFormat="false" ht="12.75" hidden="true" customHeight="true" outlineLevel="0" collapsed="false">
      <c r="A254" s="47"/>
      <c r="B254" s="47"/>
      <c r="G254" s="45"/>
      <c r="H254" s="45"/>
      <c r="I254" s="45"/>
      <c r="J254" s="45"/>
      <c r="K254" s="45"/>
      <c r="L254" s="46"/>
    </row>
    <row r="255" customFormat="false" ht="0.75" hidden="true" customHeight="true" outlineLevel="0" collapsed="false">
      <c r="A255" s="47"/>
      <c r="B255" s="47"/>
      <c r="G255" s="45"/>
      <c r="H255" s="45"/>
      <c r="I255" s="45"/>
      <c r="J255" s="45"/>
      <c r="K255" s="45"/>
      <c r="L255" s="46"/>
    </row>
    <row r="256" customFormat="false" ht="12.75" hidden="false" customHeight="false" outlineLevel="0" collapsed="false">
      <c r="A256" s="36" t="s">
        <v>202</v>
      </c>
      <c r="G256" s="45"/>
      <c r="H256" s="45"/>
      <c r="I256" s="45"/>
      <c r="J256" s="45"/>
      <c r="K256" s="45"/>
      <c r="L256" s="46"/>
    </row>
    <row r="257" customFormat="false" ht="12.75" hidden="false" customHeight="false" outlineLevel="0" collapsed="false">
      <c r="G257" s="45"/>
      <c r="H257" s="45"/>
      <c r="I257" s="45"/>
      <c r="J257" s="45"/>
      <c r="K257" s="45"/>
      <c r="L257" s="46"/>
    </row>
    <row r="258" customFormat="false" ht="12.75" hidden="false" customHeight="false" outlineLevel="0" collapsed="false">
      <c r="A258" s="29" t="s">
        <v>203</v>
      </c>
      <c r="G258" s="45" t="str">
        <f aca="false">+IF(L258=0,"(0)",0)</f>
        <v>(0)</v>
      </c>
      <c r="H258" s="45" t="n">
        <f aca="false">+IF(L258=1,"(1)",1)</f>
        <v>1</v>
      </c>
      <c r="I258" s="45" t="n">
        <f aca="false">+IF(L258=2,"(2)",2)</f>
        <v>2</v>
      </c>
      <c r="J258" s="45" t="n">
        <f aca="false">+IF(L258=3,"(3)",3)</f>
        <v>3</v>
      </c>
      <c r="K258" s="45" t="n">
        <f aca="false">+IF(L258=4,"(4)",4)</f>
        <v>4</v>
      </c>
      <c r="L258" s="46" t="n">
        <v>0</v>
      </c>
    </row>
    <row r="259" customFormat="false" ht="12.75" hidden="false" customHeight="false" outlineLevel="0" collapsed="false">
      <c r="A259" s="29" t="s">
        <v>204</v>
      </c>
      <c r="G259" s="45" t="str">
        <f aca="false">+IF(L259=0,"(0)",0)</f>
        <v>(0)</v>
      </c>
      <c r="H259" s="45" t="n">
        <f aca="false">+IF(L259=1,"(1)",1)</f>
        <v>1</v>
      </c>
      <c r="I259" s="45" t="n">
        <f aca="false">+IF(L259=2,"(2)",2)</f>
        <v>2</v>
      </c>
      <c r="J259" s="45" t="n">
        <f aca="false">+IF(L259=3,"(3)",3)</f>
        <v>3</v>
      </c>
      <c r="K259" s="45" t="n">
        <f aca="false">+IF(L259=4,"(4)",4)</f>
        <v>4</v>
      </c>
      <c r="L259" s="46" t="n">
        <v>0</v>
      </c>
    </row>
    <row r="260" customFormat="false" ht="12.75" hidden="false" customHeight="false" outlineLevel="0" collapsed="false">
      <c r="A260" s="29" t="s">
        <v>205</v>
      </c>
      <c r="G260" s="45" t="str">
        <f aca="false">+IF(L260=0,"(0)",0)</f>
        <v>(0)</v>
      </c>
      <c r="H260" s="45" t="n">
        <f aca="false">+IF(L260=1,"(1)",1)</f>
        <v>1</v>
      </c>
      <c r="I260" s="45" t="n">
        <f aca="false">+IF(L260=2,"(2)",2)</f>
        <v>2</v>
      </c>
      <c r="J260" s="45" t="n">
        <f aca="false">+IF(L260=3,"(3)",3)</f>
        <v>3</v>
      </c>
      <c r="K260" s="45" t="n">
        <f aca="false">+IF(L260=4,"(4)",4)</f>
        <v>4</v>
      </c>
      <c r="L260" s="46" t="n">
        <v>0</v>
      </c>
    </row>
    <row r="261" customFormat="false" ht="12.75" hidden="false" customHeight="false" outlineLevel="0" collapsed="false">
      <c r="A261" s="47" t="n">
        <f aca="false">SUM(L258:L260)</f>
        <v>0</v>
      </c>
      <c r="B261" s="47" t="s">
        <v>27</v>
      </c>
      <c r="G261" s="45"/>
      <c r="H261" s="45"/>
      <c r="I261" s="45"/>
      <c r="J261" s="45"/>
      <c r="K261" s="45"/>
      <c r="L261" s="46"/>
    </row>
    <row r="262" customFormat="false" ht="12.75" hidden="false" customHeight="false" outlineLevel="0" collapsed="false">
      <c r="A262" s="36" t="s">
        <v>206</v>
      </c>
      <c r="G262" s="45"/>
      <c r="H262" s="45"/>
      <c r="I262" s="45"/>
      <c r="J262" s="45"/>
      <c r="K262" s="45"/>
      <c r="L262" s="46"/>
    </row>
    <row r="263" customFormat="false" ht="12.75" hidden="false" customHeight="false" outlineLevel="0" collapsed="false">
      <c r="G263" s="45"/>
      <c r="H263" s="45"/>
      <c r="I263" s="45"/>
      <c r="J263" s="45"/>
      <c r="K263" s="45"/>
      <c r="L263" s="46"/>
    </row>
    <row r="264" customFormat="false" ht="12.75" hidden="false" customHeight="false" outlineLevel="0" collapsed="false">
      <c r="A264" s="29" t="s">
        <v>207</v>
      </c>
      <c r="G264" s="45" t="str">
        <f aca="false">+IF(L264=0,"(0)",0)</f>
        <v>(0)</v>
      </c>
      <c r="H264" s="45" t="n">
        <f aca="false">+IF(L264=1,"(1)",1)</f>
        <v>1</v>
      </c>
      <c r="I264" s="45" t="n">
        <f aca="false">+IF(L264=2,"(2)",2)</f>
        <v>2</v>
      </c>
      <c r="J264" s="45" t="n">
        <f aca="false">+IF(L264=3,"(3)",3)</f>
        <v>3</v>
      </c>
      <c r="K264" s="45" t="n">
        <f aca="false">+IF(L264=4,"(4)",4)</f>
        <v>4</v>
      </c>
      <c r="L264" s="46" t="n">
        <v>0</v>
      </c>
    </row>
    <row r="265" customFormat="false" ht="12.75" hidden="false" customHeight="false" outlineLevel="0" collapsed="false">
      <c r="A265" s="29" t="s">
        <v>208</v>
      </c>
      <c r="G265" s="45" t="str">
        <f aca="false">+IF(L265=0,"(0)",0)</f>
        <v>(0)</v>
      </c>
      <c r="H265" s="45" t="n">
        <f aca="false">+IF(L265=1,"(1)",1)</f>
        <v>1</v>
      </c>
      <c r="I265" s="45" t="n">
        <f aca="false">+IF(L265=2,"(2)",2)</f>
        <v>2</v>
      </c>
      <c r="J265" s="45" t="n">
        <f aca="false">+IF(L265=3,"(3)",3)</f>
        <v>3</v>
      </c>
      <c r="K265" s="45" t="n">
        <f aca="false">+IF(L265=4,"(4)",4)</f>
        <v>4</v>
      </c>
      <c r="L265" s="46" t="n">
        <v>0</v>
      </c>
    </row>
    <row r="266" customFormat="false" ht="12.75" hidden="false" customHeight="false" outlineLevel="0" collapsed="false">
      <c r="A266" s="29" t="s">
        <v>209</v>
      </c>
      <c r="G266" s="45"/>
      <c r="H266" s="45"/>
      <c r="I266" s="45"/>
      <c r="J266" s="45"/>
      <c r="K266" s="45"/>
      <c r="L266" s="46"/>
    </row>
    <row r="267" customFormat="false" ht="12.75" hidden="false" customHeight="false" outlineLevel="0" collapsed="false">
      <c r="A267" s="47" t="n">
        <f aca="false">SUM(L264:L265)</f>
        <v>0</v>
      </c>
      <c r="B267" s="47" t="s">
        <v>125</v>
      </c>
      <c r="G267" s="45"/>
      <c r="H267" s="45"/>
      <c r="I267" s="45"/>
      <c r="J267" s="45"/>
      <c r="K267" s="45"/>
      <c r="L267" s="46"/>
    </row>
    <row r="268" customFormat="false" ht="12.75" hidden="false" customHeight="false" outlineLevel="0" collapsed="false">
      <c r="A268" s="36" t="s">
        <v>210</v>
      </c>
      <c r="G268" s="45"/>
      <c r="H268" s="45"/>
      <c r="I268" s="45"/>
      <c r="J268" s="45"/>
      <c r="K268" s="45"/>
      <c r="L268" s="46"/>
    </row>
    <row r="269" customFormat="false" ht="12.75" hidden="false" customHeight="false" outlineLevel="0" collapsed="false">
      <c r="G269" s="45"/>
      <c r="H269" s="45"/>
      <c r="I269" s="45"/>
      <c r="J269" s="45"/>
      <c r="K269" s="45"/>
      <c r="L269" s="46"/>
    </row>
    <row r="270" customFormat="false" ht="12.75" hidden="false" customHeight="false" outlineLevel="0" collapsed="false">
      <c r="A270" s="29" t="s">
        <v>211</v>
      </c>
      <c r="G270" s="45" t="str">
        <f aca="false">+IF(L270=0,"(0)",0)</f>
        <v>(0)</v>
      </c>
      <c r="H270" s="45" t="n">
        <f aca="false">+IF(L270=1,"(1)",1)</f>
        <v>1</v>
      </c>
      <c r="I270" s="45" t="n">
        <f aca="false">+IF(L270=2,"(2)",2)</f>
        <v>2</v>
      </c>
      <c r="J270" s="45" t="n">
        <f aca="false">+IF(L270=3,"(3)",3)</f>
        <v>3</v>
      </c>
      <c r="K270" s="45" t="n">
        <f aca="false">+IF(L270=4,"(4)",4)</f>
        <v>4</v>
      </c>
      <c r="L270" s="46" t="n">
        <v>0</v>
      </c>
    </row>
    <row r="271" customFormat="false" ht="12.75" hidden="false" customHeight="false" outlineLevel="0" collapsed="false">
      <c r="A271" s="29" t="s">
        <v>212</v>
      </c>
      <c r="G271" s="45" t="str">
        <f aca="false">+IF(L271=0,"(0)",0)</f>
        <v>(0)</v>
      </c>
      <c r="H271" s="45" t="n">
        <f aca="false">+IF(L271=1,"(1)",1)</f>
        <v>1</v>
      </c>
      <c r="I271" s="45" t="n">
        <f aca="false">+IF(L271=2,"(2)",2)</f>
        <v>2</v>
      </c>
      <c r="J271" s="45" t="n">
        <f aca="false">+IF(L271=3,"(3)",3)</f>
        <v>3</v>
      </c>
      <c r="K271" s="45" t="n">
        <f aca="false">+IF(L271=4,"(4)",4)</f>
        <v>4</v>
      </c>
      <c r="L271" s="46" t="n">
        <v>0</v>
      </c>
    </row>
    <row r="272" customFormat="false" ht="12.75" hidden="false" customHeight="false" outlineLevel="0" collapsed="false">
      <c r="A272" s="47" t="n">
        <f aca="false">SUM(L270:L271)</f>
        <v>0</v>
      </c>
      <c r="B272" s="47" t="s">
        <v>125</v>
      </c>
      <c r="L272" s="48"/>
    </row>
    <row r="273" customFormat="false" ht="12.75" hidden="false" customHeight="false" outlineLevel="0" collapsed="false">
      <c r="L273" s="48"/>
    </row>
    <row r="274" customFormat="false" ht="12.75" hidden="false" customHeight="false" outlineLevel="0" collapsed="false">
      <c r="L274" s="48"/>
    </row>
    <row r="275" customFormat="false" ht="12.75" hidden="false" customHeight="false" outlineLevel="0" collapsed="false">
      <c r="L275" s="48"/>
    </row>
    <row r="276" customFormat="false" ht="12.75" hidden="false" customHeight="false" outlineLevel="0" collapsed="false">
      <c r="L276" s="48"/>
    </row>
    <row r="277" customFormat="false" ht="12.75" hidden="false" customHeight="false" outlineLevel="0" collapsed="false">
      <c r="L277" s="48"/>
    </row>
    <row r="278" customFormat="false" ht="12.75" hidden="false" customHeight="false" outlineLevel="0" collapsed="false">
      <c r="L278" s="48"/>
    </row>
  </sheetData>
  <mergeCells count="6">
    <mergeCell ref="H4:L4"/>
    <mergeCell ref="A10:K10"/>
    <mergeCell ref="A46:F46"/>
    <mergeCell ref="A86:F86"/>
    <mergeCell ref="A170:F170"/>
    <mergeCell ref="A242:F24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3" man="true" max="16383" min="0"/>
    <brk id="193" man="true" max="16383" min="0"/>
    <brk id="2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xls.Módulo3.Cuestionario">
                <anchor moveWithCells="true" sizeWithCells="false">
                  <from>
                    <xdr:col>3</xdr:col>
                    <xdr:colOff>0</xdr:colOff>
                    <xdr:row>1</xdr:row>
                    <xdr:rowOff>9720</xdr:rowOff>
                  </from>
                  <to>
                    <xdr:col>4</xdr:col>
                    <xdr:colOff>353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56"/>
    <col collapsed="false" customWidth="true" hidden="false" outlineLevel="0" max="2" min="2" style="49" width="14.56"/>
    <col collapsed="false" customWidth="true" hidden="true" outlineLevel="0" max="3" min="3" style="49" width="14.56"/>
    <col collapsed="false" customWidth="true" hidden="false" outlineLevel="0" max="4" min="4" style="49" width="14.41"/>
    <col collapsed="false" customWidth="true" hidden="false" outlineLevel="0" max="5" min="5" style="49" width="14.99"/>
    <col collapsed="false" customWidth="true" hidden="false" outlineLevel="0" max="6" min="6" style="49" width="16.99"/>
    <col collapsed="false" customWidth="true" hidden="false" outlineLevel="0" max="7" min="7" style="49" width="18.99"/>
    <col collapsed="false" customWidth="true" hidden="false" outlineLevel="0" max="8" min="8" style="49" width="13.7"/>
    <col collapsed="false" customWidth="false" hidden="false" outlineLevel="0" max="12" min="9" style="49" width="11.42"/>
    <col collapsed="false" customWidth="true" hidden="false" outlineLevel="0" max="13" min="13" style="49" width="21.84"/>
    <col collapsed="false" customWidth="false" hidden="false" outlineLevel="0" max="20" min="14" style="49" width="11.42"/>
    <col collapsed="false" customWidth="true" hidden="false" outlineLevel="0" max="21" min="21" style="49" width="20.13"/>
    <col collapsed="false" customWidth="false" hidden="false" outlineLevel="0" max="257" min="22" style="49" width="11.42"/>
  </cols>
  <sheetData>
    <row r="2" customFormat="false" ht="12.75" hidden="false" customHeight="true" outlineLevel="0" collapsed="false">
      <c r="A2" s="50"/>
      <c r="B2" s="51"/>
      <c r="C2" s="51"/>
      <c r="D2" s="51"/>
      <c r="E2" s="51"/>
      <c r="F2" s="52" t="s">
        <v>14</v>
      </c>
      <c r="G2" s="53"/>
      <c r="H2" s="53"/>
      <c r="I2" s="54"/>
      <c r="J2" s="55"/>
    </row>
    <row r="3" customFormat="false" ht="12" hidden="false" customHeight="true" outlineLevel="0" collapsed="false">
      <c r="A3" s="56" t="s">
        <v>213</v>
      </c>
      <c r="B3" s="57"/>
      <c r="C3" s="57"/>
      <c r="D3" s="57"/>
      <c r="E3" s="57"/>
      <c r="F3" s="52" t="s">
        <v>214</v>
      </c>
      <c r="G3" s="53"/>
      <c r="H3" s="58"/>
      <c r="I3" s="59"/>
      <c r="J3" s="55"/>
    </row>
    <row r="4" customFormat="false" ht="12.75" hidden="false" customHeight="false" outlineLevel="0" collapsed="false">
      <c r="A4" s="60"/>
      <c r="B4" s="57"/>
      <c r="C4" s="57"/>
      <c r="D4" s="57"/>
      <c r="E4" s="57"/>
      <c r="F4" s="52" t="s">
        <v>18</v>
      </c>
      <c r="G4" s="53"/>
      <c r="H4" s="58"/>
      <c r="I4" s="59"/>
      <c r="J4" s="55"/>
    </row>
    <row r="5" customFormat="false" ht="12.75" hidden="false" customHeight="false" outlineLevel="0" collapsed="false">
      <c r="A5" s="60"/>
      <c r="B5" s="57"/>
      <c r="C5" s="57"/>
      <c r="D5" s="57"/>
      <c r="E5" s="57"/>
      <c r="F5" s="61" t="n">
        <v>39661</v>
      </c>
      <c r="G5" s="61"/>
      <c r="H5" s="61"/>
      <c r="I5" s="61"/>
      <c r="J5" s="61"/>
    </row>
    <row r="6" customFormat="false" ht="12.75" hidden="false" customHeight="false" outlineLevel="0" collapsed="false">
      <c r="A6" s="60"/>
      <c r="B6" s="57"/>
      <c r="C6" s="57"/>
      <c r="D6" s="57"/>
      <c r="E6" s="57"/>
      <c r="F6" s="62"/>
    </row>
    <row r="7" customFormat="false" ht="12.75" hidden="false" customHeight="true" outlineLevel="0" collapsed="false">
      <c r="A7" s="60"/>
      <c r="B7" s="57"/>
      <c r="C7" s="57"/>
      <c r="D7" s="57"/>
      <c r="E7" s="57"/>
      <c r="F7" s="62"/>
    </row>
    <row r="8" s="64" customFormat="true" ht="18.75" hidden="false" customHeight="true" outlineLevel="0" collapsed="false">
      <c r="A8" s="63" t="s">
        <v>215</v>
      </c>
      <c r="B8" s="63"/>
      <c r="C8" s="63"/>
      <c r="D8" s="63"/>
      <c r="E8" s="63"/>
      <c r="F8" s="63"/>
    </row>
    <row r="9" s="64" customFormat="true" ht="7.5" hidden="false" customHeight="true" outlineLevel="0" collapsed="false">
      <c r="A9" s="65"/>
      <c r="B9" s="66"/>
      <c r="C9" s="66"/>
      <c r="D9" s="66"/>
      <c r="E9" s="66"/>
      <c r="F9" s="67"/>
    </row>
    <row r="10" s="64" customFormat="true" ht="12.75" hidden="false" customHeight="false" outlineLevel="0" collapsed="false">
      <c r="A10" s="68" t="s">
        <v>1</v>
      </c>
      <c r="B10" s="69" t="n">
        <f aca="false">+Portada!E3</f>
        <v>0</v>
      </c>
      <c r="C10" s="70"/>
      <c r="D10" s="71"/>
      <c r="E10" s="71"/>
      <c r="F10" s="72"/>
    </row>
    <row r="11" s="64" customFormat="true" ht="12.75" hidden="false" customHeight="false" outlineLevel="0" collapsed="false">
      <c r="A11" s="65" t="s">
        <v>2</v>
      </c>
      <c r="B11" s="73" t="str">
        <f aca="false">+IF(C11=2,"MICRO",IF(C11=3,"PEQUEÑA",IF(C11=4,"MEDIANA","")))</f>
        <v/>
      </c>
      <c r="C11" s="74" t="n">
        <v>1</v>
      </c>
      <c r="D11" s="74"/>
      <c r="E11" s="66"/>
      <c r="F11" s="67"/>
    </row>
    <row r="12" s="64" customFormat="true" ht="12.75" hidden="false" customHeight="true" outlineLevel="0" collapsed="false">
      <c r="A12" s="65" t="s">
        <v>216</v>
      </c>
      <c r="B12" s="75" t="n">
        <f aca="false">+Portada!D9</f>
        <v>0</v>
      </c>
      <c r="C12" s="76"/>
      <c r="D12" s="66"/>
      <c r="E12" s="66"/>
      <c r="F12" s="67"/>
    </row>
    <row r="13" s="64" customFormat="true" ht="12.75" hidden="false" customHeight="false" outlineLevel="0" collapsed="false">
      <c r="A13" s="65" t="s">
        <v>217</v>
      </c>
      <c r="B13" s="66"/>
      <c r="C13" s="66"/>
      <c r="D13" s="66"/>
      <c r="E13" s="66"/>
      <c r="F13" s="67"/>
    </row>
    <row r="14" s="64" customFormat="true" ht="12.75" hidden="false" customHeight="false" outlineLevel="0" collapsed="false">
      <c r="A14" s="65"/>
      <c r="B14" s="66"/>
      <c r="C14" s="66"/>
      <c r="D14" s="66"/>
      <c r="E14" s="66"/>
      <c r="F14" s="67"/>
    </row>
    <row r="15" s="64" customFormat="true" ht="12.75" hidden="false" customHeight="false" outlineLevel="0" collapsed="false">
      <c r="A15" s="65"/>
      <c r="B15" s="66"/>
      <c r="C15" s="66"/>
      <c r="D15" s="66"/>
      <c r="E15" s="66"/>
      <c r="F15" s="67"/>
    </row>
    <row r="16" s="64" customFormat="true" ht="12.75" hidden="false" customHeight="false" outlineLevel="0" collapsed="false">
      <c r="A16" s="65"/>
      <c r="B16" s="66"/>
      <c r="C16" s="66"/>
      <c r="D16" s="66"/>
      <c r="E16" s="66"/>
      <c r="F16" s="67"/>
    </row>
    <row r="17" s="64" customFormat="true" ht="12.75" hidden="false" customHeight="false" outlineLevel="0" collapsed="false">
      <c r="A17" s="65"/>
      <c r="B17" s="66"/>
      <c r="C17" s="66"/>
      <c r="D17" s="66"/>
      <c r="E17" s="66"/>
      <c r="F17" s="67"/>
    </row>
    <row r="18" s="64" customFormat="true" ht="198" hidden="false" customHeight="true" outlineLevel="0" collapsed="false">
      <c r="A18" s="77"/>
      <c r="B18" s="78"/>
      <c r="C18" s="78"/>
      <c r="D18" s="78"/>
      <c r="E18" s="78"/>
      <c r="F18" s="79"/>
    </row>
    <row r="19" s="64" customFormat="true" ht="12.75" hidden="false" customHeight="false" outlineLevel="0" collapsed="false">
      <c r="A19" s="65"/>
      <c r="B19" s="66"/>
      <c r="C19" s="66"/>
      <c r="D19" s="66"/>
      <c r="E19" s="66"/>
      <c r="F19" s="67"/>
    </row>
    <row r="20" s="64" customFormat="true" ht="12.75" hidden="false" customHeight="false" outlineLevel="0" collapsed="false">
      <c r="A20" s="65"/>
      <c r="B20" s="66"/>
      <c r="C20" s="66"/>
      <c r="D20" s="66"/>
      <c r="E20" s="66"/>
      <c r="F20" s="67"/>
    </row>
    <row r="21" s="64" customFormat="true" ht="12.75" hidden="false" customHeight="true" outlineLevel="0" collapsed="false">
      <c r="A21" s="80" t="s">
        <v>218</v>
      </c>
      <c r="B21" s="80"/>
      <c r="C21" s="80"/>
      <c r="D21" s="80"/>
      <c r="E21" s="80"/>
      <c r="F21" s="80"/>
    </row>
    <row r="22" s="64" customFormat="true" ht="12.75" hidden="false" customHeight="false" outlineLevel="0" collapsed="false">
      <c r="A22" s="65"/>
      <c r="B22" s="66"/>
      <c r="C22" s="66"/>
      <c r="D22" s="66"/>
      <c r="E22" s="66"/>
      <c r="F22" s="67"/>
    </row>
    <row r="23" s="64" customFormat="true" ht="19.5" hidden="false" customHeight="true" outlineLevel="0" collapsed="false">
      <c r="A23" s="81" t="s">
        <v>219</v>
      </c>
      <c r="B23" s="81"/>
      <c r="C23" s="81"/>
      <c r="D23" s="81"/>
      <c r="E23" s="81" t="s">
        <v>220</v>
      </c>
      <c r="F23" s="81"/>
    </row>
    <row r="24" s="64" customFormat="true" ht="12.75" hidden="false" customHeight="false" outlineLevel="0" collapsed="false">
      <c r="A24" s="65"/>
      <c r="B24" s="66"/>
      <c r="C24" s="66"/>
      <c r="D24" s="66"/>
      <c r="E24" s="66"/>
      <c r="F24" s="67"/>
    </row>
    <row r="25" s="64" customFormat="true" ht="29.25" hidden="false" customHeight="true" outlineLevel="0" collapsed="false">
      <c r="A25" s="82" t="s">
        <v>221</v>
      </c>
      <c r="B25" s="82" t="s">
        <v>222</v>
      </c>
      <c r="C25" s="82"/>
      <c r="D25" s="82" t="s">
        <v>223</v>
      </c>
      <c r="E25" s="82" t="s">
        <v>224</v>
      </c>
      <c r="F25" s="82" t="s">
        <v>225</v>
      </c>
      <c r="I25" s="64" t="n">
        <f aca="false">B10</f>
        <v>0</v>
      </c>
    </row>
    <row r="26" s="64" customFormat="true" ht="17.25" hidden="false" customHeight="true" outlineLevel="0" collapsed="false">
      <c r="A26" s="68" t="s">
        <v>226</v>
      </c>
      <c r="B26" s="68" t="n">
        <v>76</v>
      </c>
      <c r="C26" s="68"/>
      <c r="D26" s="83" t="n">
        <f aca="false">(SUM('Cuestionario Incial'!L14:L42)/B26)*10</f>
        <v>0</v>
      </c>
      <c r="E26" s="84" t="n">
        <f aca="false">+IF(C11=2,0.25,+IF(C11=3,0.25,IF(C11=4,0.3,0.5)))</f>
        <v>0.5</v>
      </c>
      <c r="F26" s="85" t="n">
        <f aca="false">+E26*D26</f>
        <v>0</v>
      </c>
      <c r="H26" s="64" t="str">
        <f aca="false">A26</f>
        <v>Administración</v>
      </c>
      <c r="I26" s="86" t="n">
        <f aca="false">D26</f>
        <v>0</v>
      </c>
    </row>
    <row r="27" s="64" customFormat="true" ht="17.25" hidden="false" customHeight="true" outlineLevel="0" collapsed="false">
      <c r="A27" s="65" t="s">
        <v>227</v>
      </c>
      <c r="B27" s="65" t="n">
        <v>80</v>
      </c>
      <c r="C27" s="65"/>
      <c r="D27" s="87" t="n">
        <f aca="false">(SUM('Cuestionario Incial'!L50:L83)/B27)*10</f>
        <v>0</v>
      </c>
      <c r="E27" s="88" t="n">
        <f aca="false">+IF(C11=2,0.2,0.15)</f>
        <v>0.15</v>
      </c>
      <c r="F27" s="89" t="n">
        <f aca="false">+E27*D27</f>
        <v>0</v>
      </c>
      <c r="H27" s="64" t="str">
        <f aca="false">A27</f>
        <v>Mercado</v>
      </c>
      <c r="I27" s="86" t="n">
        <f aca="false">D27</f>
        <v>0</v>
      </c>
    </row>
    <row r="28" s="64" customFormat="true" ht="17.25" hidden="false" customHeight="true" outlineLevel="0" collapsed="false">
      <c r="A28" s="65" t="s">
        <v>228</v>
      </c>
      <c r="B28" s="65" t="n">
        <v>176</v>
      </c>
      <c r="C28" s="65"/>
      <c r="D28" s="87" t="n">
        <f aca="false">(SUM('Cuestionario Incial'!L90:L167)/B28)*10</f>
        <v>0</v>
      </c>
      <c r="E28" s="88" t="n">
        <v>0.3</v>
      </c>
      <c r="F28" s="89" t="n">
        <f aca="false">+E28*D28</f>
        <v>0</v>
      </c>
      <c r="H28" s="64" t="str">
        <f aca="false">A28</f>
        <v>Finanzas</v>
      </c>
      <c r="I28" s="86" t="n">
        <f aca="false">D28</f>
        <v>0</v>
      </c>
    </row>
    <row r="29" s="64" customFormat="true" ht="17.25" hidden="false" customHeight="true" outlineLevel="0" collapsed="false">
      <c r="A29" s="65" t="s">
        <v>229</v>
      </c>
      <c r="B29" s="65" t="n">
        <v>156</v>
      </c>
      <c r="C29" s="65"/>
      <c r="D29" s="87" t="n">
        <f aca="false">(SUM('Cuestionario Incial'!L174:L238)/B29)*10</f>
        <v>0</v>
      </c>
      <c r="E29" s="88" t="n">
        <f aca="false">+IF(C11=3,0.2,0.15)</f>
        <v>0.15</v>
      </c>
      <c r="F29" s="89" t="n">
        <f aca="false">+E29*D29</f>
        <v>0</v>
      </c>
      <c r="G29" s="90"/>
      <c r="H29" s="90" t="str">
        <f aca="false">A29</f>
        <v>Operación</v>
      </c>
      <c r="I29" s="91" t="n">
        <f aca="false">D29</f>
        <v>0</v>
      </c>
      <c r="J29" s="90"/>
      <c r="K29" s="90"/>
    </row>
    <row r="30" s="64" customFormat="true" ht="17.25" hidden="false" customHeight="true" outlineLevel="0" collapsed="false">
      <c r="A30" s="77" t="s">
        <v>230</v>
      </c>
      <c r="B30" s="77" t="n">
        <v>48</v>
      </c>
      <c r="C30" s="77"/>
      <c r="D30" s="92" t="n">
        <f aca="false">(SUM('Cuestionario Incial'!L246:L271)/B30)*10</f>
        <v>0</v>
      </c>
      <c r="E30" s="93" t="n">
        <v>0.1</v>
      </c>
      <c r="F30" s="94" t="n">
        <f aca="false">+E30*D30</f>
        <v>0</v>
      </c>
      <c r="G30" s="90"/>
      <c r="H30" s="90" t="str">
        <f aca="false">A30</f>
        <v>Recursos Humanos</v>
      </c>
      <c r="I30" s="91" t="n">
        <f aca="false">D30</f>
        <v>0</v>
      </c>
      <c r="J30" s="90"/>
      <c r="K30" s="90"/>
    </row>
    <row r="31" s="64" customFormat="true" ht="12.75" hidden="false" customHeight="false" outlineLevel="0" collapsed="false">
      <c r="A31" s="65"/>
      <c r="B31" s="66"/>
      <c r="C31" s="66"/>
      <c r="D31" s="66"/>
      <c r="E31" s="66"/>
      <c r="F31" s="67"/>
      <c r="G31" s="90"/>
      <c r="H31" s="90"/>
      <c r="I31" s="90"/>
      <c r="J31" s="90"/>
      <c r="K31" s="90"/>
    </row>
    <row r="32" s="64" customFormat="true" ht="13.5" hidden="false" customHeight="false" outlineLevel="0" collapsed="false">
      <c r="A32" s="65"/>
      <c r="B32" s="66"/>
      <c r="C32" s="66"/>
      <c r="D32" s="66"/>
      <c r="E32" s="66"/>
      <c r="F32" s="67"/>
      <c r="G32" s="90"/>
      <c r="H32" s="90"/>
      <c r="I32" s="90"/>
      <c r="J32" s="90"/>
      <c r="K32" s="90"/>
    </row>
    <row r="33" s="64" customFormat="true" ht="13.5" hidden="false" customHeight="false" outlineLevel="0" collapsed="false">
      <c r="A33" s="65"/>
      <c r="B33" s="66"/>
      <c r="C33" s="66"/>
      <c r="D33" s="95" t="s">
        <v>231</v>
      </c>
      <c r="E33" s="96"/>
      <c r="F33" s="97" t="n">
        <f aca="false">SUM(F26:F30)</f>
        <v>0</v>
      </c>
    </row>
    <row r="34" s="64" customFormat="true" ht="12.75" hidden="false" customHeight="false" outlineLevel="0" collapsed="false">
      <c r="A34" s="65"/>
      <c r="B34" s="66"/>
      <c r="C34" s="66"/>
      <c r="D34" s="66"/>
      <c r="E34" s="66"/>
      <c r="F34" s="67"/>
    </row>
    <row r="35" s="64" customFormat="true" ht="12.75" hidden="false" customHeight="false" outlineLevel="0" collapsed="false">
      <c r="A35" s="65"/>
      <c r="B35" s="66"/>
      <c r="C35" s="66"/>
      <c r="D35" s="66"/>
      <c r="E35" s="66"/>
      <c r="F35" s="67"/>
    </row>
    <row r="36" s="64" customFormat="true" ht="12.75" hidden="false" customHeight="true" outlineLevel="0" collapsed="false">
      <c r="A36" s="98" t="s">
        <v>232</v>
      </c>
      <c r="B36" s="98" t="s">
        <v>233</v>
      </c>
      <c r="C36" s="98"/>
      <c r="D36" s="98"/>
      <c r="E36" s="66"/>
      <c r="F36" s="67"/>
    </row>
    <row r="37" s="64" customFormat="true" ht="21" hidden="false" customHeight="true" outlineLevel="0" collapsed="false">
      <c r="A37" s="99" t="n">
        <f aca="false">+F33</f>
        <v>0</v>
      </c>
      <c r="B37" s="98" t="str">
        <f aca="false">+IF(A37&gt;=7,"VIABLE","NO VIABLE")</f>
        <v>NO VIABLE</v>
      </c>
      <c r="C37" s="98"/>
      <c r="D37" s="98"/>
      <c r="E37" s="78"/>
      <c r="F37" s="79"/>
    </row>
    <row r="38" s="64" customFormat="true" ht="12.75" hidden="false" customHeight="false" outlineLevel="0" collapsed="false"/>
    <row r="39" s="64" customFormat="true" ht="12.75" hidden="false" customHeight="false" outlineLevel="0" collapsed="false"/>
    <row r="40" s="64" customFormat="true" ht="12.75" hidden="false" customHeight="false" outlineLevel="0" collapsed="false"/>
    <row r="41" s="64" customFormat="true" ht="12.75" hidden="false" customHeight="false" outlineLevel="0" collapsed="false"/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  <row r="45" s="64" customFormat="true" ht="12.75" hidden="false" customHeight="false" outlineLevel="0" collapsed="false"/>
    <row r="46" s="64" customFormat="true" ht="12.75" hidden="false" customHeight="false" outlineLevel="0" collapsed="false"/>
    <row r="47" s="64" customFormat="true" ht="12.75" hidden="false" customHeight="false" outlineLevel="0" collapsed="false"/>
    <row r="48" s="64" customFormat="true" ht="12.75" hidden="false" customHeight="false" outlineLevel="0" collapsed="false"/>
    <row r="49" s="64" customFormat="true" ht="12.75" hidden="false" customHeight="false" outlineLevel="0" collapsed="false"/>
  </sheetData>
  <mergeCells count="7">
    <mergeCell ref="F5:J5"/>
    <mergeCell ref="A8:F8"/>
    <mergeCell ref="A21:F21"/>
    <mergeCell ref="A23:D23"/>
    <mergeCell ref="E23:F23"/>
    <mergeCell ref="B36:D36"/>
    <mergeCell ref="B37:D37"/>
  </mergeCells>
  <printOptions headings="false" gridLines="false" gridLinesSet="true" horizontalCentered="true" verticalCentered="true"/>
  <pageMargins left="0.39375" right="0.379861111111111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20:02:04Z</dcterms:created>
  <dc:creator>Sapienta, S.C.</dc:creator>
  <dc:description/>
  <dc:language>en-US</dc:language>
  <cp:lastModifiedBy>xx</cp:lastModifiedBy>
  <cp:lastPrinted>2009-12-15T01:58:43Z</cp:lastPrinted>
  <dcterms:modified xsi:type="dcterms:W3CDTF">2013-07-09T18:37:45Z</dcterms:modified>
  <cp:revision>0</cp:revision>
  <dc:subject/>
  <dc:title/>
</cp:coreProperties>
</file>